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影像技术" sheetId="1" state="visible" r:id="rId2"/>
  </sheets>
  <definedNames>
    <definedName function="false" hidden="false" localSheetId="0" name="_xlnm.Print_Titles" vbProcedure="false">医学影像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20"/>
        <rFont val="Noto Sans"/>
        <family val="2"/>
      </rPr>
      <t xml:space="preserve">宜良县第一人民医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招聘工作人员</t>
    </r>
  </si>
  <si>
    <t xml:space="preserve">医学影像技术考试成绩汇总表</t>
  </si>
  <si>
    <t xml:space="preserve">序号</t>
  </si>
  <si>
    <t xml:space="preserve">姓名</t>
  </si>
  <si>
    <t xml:space="preserve">性别</t>
  </si>
  <si>
    <t xml:space="preserve">家庭住址</t>
  </si>
  <si>
    <t xml:space="preserve">毕业学校</t>
  </si>
  <si>
    <t xml:space="preserve">学历</t>
  </si>
  <si>
    <t xml:space="preserve">毕业时间</t>
  </si>
  <si>
    <t xml:space="preserve">学校考试成绩</t>
  </si>
  <si>
    <t xml:space="preserve">笔试成绩</t>
  </si>
  <si>
    <t xml:space="preserve">面试成绩</t>
  </si>
  <si>
    <t xml:space="preserve">总成绩</t>
  </si>
  <si>
    <t xml:space="preserve">备 注</t>
  </si>
  <si>
    <t xml:space="preserve">实际
成绩</t>
  </si>
  <si>
    <r>
      <rPr>
        <sz val="10"/>
        <rFont val="Noto Sans"/>
        <family val="2"/>
      </rPr>
      <t xml:space="preserve">折算成绩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算成绩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算成绩
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刘云鹏</t>
  </si>
  <si>
    <t xml:space="preserve">男</t>
  </si>
  <si>
    <r>
      <rPr>
        <sz val="10"/>
        <rFont val="Noto Sans"/>
        <family val="2"/>
      </rPr>
      <t xml:space="preserve">宜良县郦国温泉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云南三鑫职业技术学院</t>
  </si>
  <si>
    <t xml:space="preserve">大专</t>
  </si>
  <si>
    <t xml:space="preserve">郑雪媛</t>
  </si>
  <si>
    <t xml:space="preserve">女</t>
  </si>
  <si>
    <t xml:space="preserve">宜良县匡远镇温泉村</t>
  </si>
  <si>
    <t xml:space="preserve">云南新兴职业学院</t>
  </si>
  <si>
    <t xml:space="preserve">赵佳玲</t>
  </si>
  <si>
    <t xml:space="preserve">宣威市东山镇</t>
  </si>
  <si>
    <t xml:space="preserve">昆明医科大学</t>
  </si>
  <si>
    <t xml:space="preserve">本科</t>
  </si>
  <si>
    <t xml:space="preserve">朱美芬</t>
  </si>
  <si>
    <r>
      <rPr>
        <sz val="10"/>
        <rFont val="Noto Sans"/>
        <family val="2"/>
      </rPr>
      <t xml:space="preserve">宣威市东山镇海那村委会下海那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荀妮</t>
  </si>
  <si>
    <t xml:space="preserve">宜良县匡远镇梅家营村</t>
  </si>
  <si>
    <t xml:space="preserve">曲靖医学高等专科学校</t>
  </si>
  <si>
    <t xml:space="preserve">张彩燕</t>
  </si>
  <si>
    <r>
      <rPr>
        <sz val="10"/>
        <rFont val="Noto Sans"/>
        <family val="2"/>
      </rPr>
      <t xml:space="preserve">曲靖市马龙县王家镇高枧槽村委会小陇胯村小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未参加面试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校考试折算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折算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折算成绩。</t>
    </r>
  </si>
  <si>
    <t xml:space="preserve">                                                    </t>
  </si>
  <si>
    <t xml:space="preserve">宜良县第一人民医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1" width="20.74"/>
    <col collapsed="false" customWidth="true" hidden="false" outlineLevel="0" max="5" min="5" style="0" width="17.36"/>
    <col collapsed="false" customWidth="true" hidden="false" outlineLevel="0" max="6" min="6" style="0" width="5.11"/>
    <col collapsed="false" customWidth="true" hidden="false" outlineLevel="0" max="7" min="7" style="0" width="7.99"/>
    <col collapsed="false" customWidth="true" hidden="false" outlineLevel="0" max="8" min="8" style="0" width="5.87"/>
    <col collapsed="false" customWidth="true" hidden="false" outlineLevel="0" max="9" min="9" style="0" width="8.24"/>
    <col collapsed="false" customWidth="true" hidden="false" outlineLevel="0" max="10" min="10" style="2" width="5.5"/>
    <col collapsed="false" customWidth="true" hidden="false" outlineLevel="0" max="11" min="11" style="2" width="8.11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4" min="14" style="0" width="7.24"/>
    <col collapsed="false" customWidth="true" hidden="false" outlineLevel="0" max="15" min="15" style="0" width="8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/>
      <c r="J3" s="8" t="s">
        <v>10</v>
      </c>
      <c r="K3" s="8"/>
      <c r="L3" s="7" t="s">
        <v>11</v>
      </c>
      <c r="M3" s="7"/>
      <c r="N3" s="7" t="s">
        <v>12</v>
      </c>
      <c r="O3" s="5" t="s">
        <v>13</v>
      </c>
    </row>
    <row r="4" s="9" customFormat="true" ht="26.1" hidden="false" customHeight="true" outlineLevel="0" collapsed="false">
      <c r="A4" s="5"/>
      <c r="B4" s="5"/>
      <c r="C4" s="5"/>
      <c r="D4" s="6"/>
      <c r="E4" s="5"/>
      <c r="F4" s="5"/>
      <c r="G4" s="5"/>
      <c r="H4" s="7" t="s">
        <v>14</v>
      </c>
      <c r="I4" s="7" t="s">
        <v>15</v>
      </c>
      <c r="J4" s="7" t="s">
        <v>14</v>
      </c>
      <c r="K4" s="7" t="s">
        <v>16</v>
      </c>
      <c r="L4" s="7" t="s">
        <v>14</v>
      </c>
      <c r="M4" s="7" t="s">
        <v>17</v>
      </c>
      <c r="N4" s="7"/>
      <c r="O4" s="5"/>
    </row>
    <row r="5" s="16" customFormat="true" ht="26.1" hidden="false" customHeight="true" outlineLevel="0" collapsed="false">
      <c r="A5" s="10" t="n">
        <v>1</v>
      </c>
      <c r="B5" s="5" t="s">
        <v>18</v>
      </c>
      <c r="C5" s="5" t="s">
        <v>19</v>
      </c>
      <c r="D5" s="11" t="s">
        <v>20</v>
      </c>
      <c r="E5" s="12" t="s">
        <v>21</v>
      </c>
      <c r="F5" s="5" t="s">
        <v>22</v>
      </c>
      <c r="G5" s="5" t="n">
        <v>2018.07</v>
      </c>
      <c r="H5" s="13" t="n">
        <v>94</v>
      </c>
      <c r="I5" s="14" t="n">
        <f aca="false">H5*0.1</f>
        <v>9.4</v>
      </c>
      <c r="J5" s="14" t="n">
        <v>74</v>
      </c>
      <c r="K5" s="14" t="n">
        <f aca="false">J5*0.4</f>
        <v>29.6</v>
      </c>
      <c r="L5" s="14" t="n">
        <v>90.36</v>
      </c>
      <c r="M5" s="14" t="n">
        <f aca="false">L5*0.5</f>
        <v>45.18</v>
      </c>
      <c r="N5" s="14" t="n">
        <f aca="false">I5+K5+M5</f>
        <v>84.18</v>
      </c>
      <c r="O5" s="15"/>
    </row>
    <row r="6" s="16" customFormat="true" ht="26.1" hidden="false" customHeight="true" outlineLevel="0" collapsed="false">
      <c r="A6" s="5" t="n">
        <v>2</v>
      </c>
      <c r="B6" s="5" t="s">
        <v>23</v>
      </c>
      <c r="C6" s="5" t="s">
        <v>24</v>
      </c>
      <c r="D6" s="11" t="s">
        <v>25</v>
      </c>
      <c r="E6" s="5" t="s">
        <v>26</v>
      </c>
      <c r="F6" s="5" t="s">
        <v>22</v>
      </c>
      <c r="G6" s="5" t="n">
        <v>2015.06</v>
      </c>
      <c r="H6" s="13" t="n">
        <v>83.6</v>
      </c>
      <c r="I6" s="14" t="n">
        <f aca="false">H6*0.1</f>
        <v>8.36</v>
      </c>
      <c r="J6" s="14" t="n">
        <v>84</v>
      </c>
      <c r="K6" s="14" t="n">
        <f aca="false">J6*0.4</f>
        <v>33.6</v>
      </c>
      <c r="L6" s="14" t="n">
        <v>81.02</v>
      </c>
      <c r="M6" s="14" t="n">
        <f aca="false">L6*0.5</f>
        <v>40.51</v>
      </c>
      <c r="N6" s="14" t="n">
        <f aca="false">I6+K6+M6</f>
        <v>82.47</v>
      </c>
      <c r="O6" s="15"/>
    </row>
    <row r="7" s="16" customFormat="true" ht="26.1" hidden="false" customHeight="true" outlineLevel="0" collapsed="false">
      <c r="A7" s="5" t="n">
        <v>3</v>
      </c>
      <c r="B7" s="5" t="s">
        <v>27</v>
      </c>
      <c r="C7" s="5" t="s">
        <v>24</v>
      </c>
      <c r="D7" s="11" t="s">
        <v>28</v>
      </c>
      <c r="E7" s="5" t="s">
        <v>29</v>
      </c>
      <c r="F7" s="5" t="s">
        <v>30</v>
      </c>
      <c r="G7" s="5" t="n">
        <v>2018.07</v>
      </c>
      <c r="H7" s="13" t="n">
        <v>78.5</v>
      </c>
      <c r="I7" s="14" t="n">
        <f aca="false">H7*0.1</f>
        <v>7.85</v>
      </c>
      <c r="J7" s="14" t="n">
        <v>64</v>
      </c>
      <c r="K7" s="14" t="n">
        <f aca="false">J7*0.4</f>
        <v>25.6</v>
      </c>
      <c r="L7" s="14" t="n">
        <v>83.86</v>
      </c>
      <c r="M7" s="14" t="n">
        <f aca="false">L7*0.5</f>
        <v>41.93</v>
      </c>
      <c r="N7" s="14" t="n">
        <f aca="false">I7+K7+M7</f>
        <v>75.38</v>
      </c>
      <c r="O7" s="15"/>
    </row>
    <row r="8" s="16" customFormat="true" ht="26.1" hidden="false" customHeight="true" outlineLevel="0" collapsed="false">
      <c r="A8" s="5" t="n">
        <v>4</v>
      </c>
      <c r="B8" s="5" t="s">
        <v>31</v>
      </c>
      <c r="C8" s="5" t="s">
        <v>24</v>
      </c>
      <c r="D8" s="11" t="s">
        <v>32</v>
      </c>
      <c r="E8" s="5" t="s">
        <v>29</v>
      </c>
      <c r="F8" s="5" t="s">
        <v>30</v>
      </c>
      <c r="G8" s="5" t="n">
        <v>2018.7</v>
      </c>
      <c r="H8" s="13" t="n">
        <v>80.78</v>
      </c>
      <c r="I8" s="14" t="n">
        <f aca="false">H8*0.1</f>
        <v>8.078</v>
      </c>
      <c r="J8" s="14" t="n">
        <v>56</v>
      </c>
      <c r="K8" s="14" t="n">
        <f aca="false">J8*0.4</f>
        <v>22.4</v>
      </c>
      <c r="L8" s="14" t="n">
        <v>81.56</v>
      </c>
      <c r="M8" s="14" t="n">
        <f aca="false">L8*0.5</f>
        <v>40.78</v>
      </c>
      <c r="N8" s="14" t="n">
        <f aca="false">I8+K8+M8</f>
        <v>71.258</v>
      </c>
      <c r="O8" s="15"/>
    </row>
    <row r="9" s="16" customFormat="true" ht="26.1" hidden="false" customHeight="true" outlineLevel="0" collapsed="false">
      <c r="A9" s="5" t="n">
        <v>5</v>
      </c>
      <c r="B9" s="5" t="s">
        <v>33</v>
      </c>
      <c r="C9" s="5" t="s">
        <v>24</v>
      </c>
      <c r="D9" s="11" t="s">
        <v>34</v>
      </c>
      <c r="E9" s="5" t="s">
        <v>35</v>
      </c>
      <c r="F9" s="5" t="s">
        <v>22</v>
      </c>
      <c r="G9" s="5" t="n">
        <v>2018.06</v>
      </c>
      <c r="H9" s="13" t="n">
        <v>80.4</v>
      </c>
      <c r="I9" s="14" t="n">
        <f aca="false">H9*0.1</f>
        <v>8.04</v>
      </c>
      <c r="J9" s="14" t="n">
        <v>55</v>
      </c>
      <c r="K9" s="14" t="n">
        <f aca="false">J9*0.4</f>
        <v>22</v>
      </c>
      <c r="L9" s="14" t="n">
        <v>63.56</v>
      </c>
      <c r="M9" s="14" t="n">
        <f aca="false">L9*0.5</f>
        <v>31.78</v>
      </c>
      <c r="N9" s="14" t="n">
        <f aca="false">I9+K9+M9</f>
        <v>61.82</v>
      </c>
      <c r="O9" s="15"/>
    </row>
    <row r="10" s="16" customFormat="true" ht="30" hidden="false" customHeight="true" outlineLevel="0" collapsed="false">
      <c r="A10" s="5" t="n">
        <v>6</v>
      </c>
      <c r="B10" s="5" t="s">
        <v>36</v>
      </c>
      <c r="C10" s="5" t="s">
        <v>24</v>
      </c>
      <c r="D10" s="11" t="s">
        <v>37</v>
      </c>
      <c r="E10" s="5" t="s">
        <v>29</v>
      </c>
      <c r="F10" s="5" t="s">
        <v>30</v>
      </c>
      <c r="G10" s="5" t="n">
        <v>2018.7</v>
      </c>
      <c r="H10" s="13" t="n">
        <v>80.2</v>
      </c>
      <c r="I10" s="14" t="n">
        <f aca="false">H10*0.1</f>
        <v>8.02</v>
      </c>
      <c r="J10" s="14" t="n">
        <v>57</v>
      </c>
      <c r="K10" s="14" t="n">
        <f aca="false">J10*0.4</f>
        <v>22.8</v>
      </c>
      <c r="L10" s="14"/>
      <c r="M10" s="14" t="n">
        <f aca="false">L10*0.5</f>
        <v>0</v>
      </c>
      <c r="N10" s="14" t="n">
        <f aca="false">I10+K10+M10</f>
        <v>30.82</v>
      </c>
      <c r="O10" s="17" t="s">
        <v>38</v>
      </c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19" t="s">
        <v>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4.2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4.2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.75" hidden="false" customHeight="false" outlineLevel="0" collapsed="false">
      <c r="A15" s="21" t="s">
        <v>40</v>
      </c>
      <c r="B15" s="21"/>
      <c r="C15" s="21"/>
      <c r="D15" s="21"/>
      <c r="E15" s="22"/>
      <c r="F15" s="21"/>
      <c r="G15" s="21"/>
      <c r="H15" s="21"/>
      <c r="I15" s="21"/>
      <c r="J15" s="23" t="s">
        <v>41</v>
      </c>
      <c r="K15" s="23"/>
      <c r="L15" s="23"/>
      <c r="M15" s="23"/>
      <c r="N15" s="21"/>
    </row>
    <row r="16" customFormat="false" ht="14.25" hidden="false" customHeight="false" outlineLevel="0" collapsed="false">
      <c r="J16" s="24"/>
      <c r="K16" s="24"/>
      <c r="L16" s="25"/>
      <c r="M16" s="25"/>
    </row>
    <row r="17" customFormat="false" ht="18.75" hidden="false" customHeight="false" outlineLevel="0" collapsed="false">
      <c r="A17" s="26" t="s">
        <v>40</v>
      </c>
      <c r="B17" s="27"/>
      <c r="C17" s="27"/>
      <c r="D17" s="27"/>
      <c r="E17" s="27"/>
      <c r="F17" s="27"/>
      <c r="G17" s="27"/>
      <c r="H17" s="27"/>
      <c r="I17" s="27"/>
      <c r="J17" s="28" t="s">
        <v>42</v>
      </c>
      <c r="K17" s="28"/>
      <c r="L17" s="28"/>
      <c r="M17" s="28"/>
      <c r="N17" s="27"/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:M11"/>
    <mergeCell ref="J15:M15"/>
    <mergeCell ref="J17:M17"/>
  </mergeCells>
  <printOptions headings="false" gridLines="false" gridLinesSet="true" horizontalCentered="false" verticalCentered="false"/>
  <pageMargins left="0.708333333333333" right="0.708333333333333" top="0.6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7:01:12Z</dcterms:created>
  <dc:creator>hh</dc:creator>
  <dc:description/>
  <dc:language>en-US</dc:language>
  <cp:lastModifiedBy>hh</cp:lastModifiedBy>
  <cp:lastPrinted>2018-07-25T02:13:25Z</cp:lastPrinted>
  <dcterms:modified xsi:type="dcterms:W3CDTF">2018-07-26T0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