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师" sheetId="1" state="visible" r:id="rId2"/>
  </sheets>
  <definedNames>
    <definedName function="false" hidden="false" localSheetId="0" name="_xlnm.Print_Titles" vbProcedure="false">药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20"/>
        <rFont val="Noto Sans"/>
        <family val="2"/>
      </rPr>
      <t xml:space="preserve">宜良县第一人民医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招聘工作人员</t>
    </r>
  </si>
  <si>
    <t xml:space="preserve">药师（处方调配）考试成绩汇总表</t>
  </si>
  <si>
    <t xml:space="preserve">序号</t>
  </si>
  <si>
    <t xml:space="preserve">姓名</t>
  </si>
  <si>
    <t xml:space="preserve">性别</t>
  </si>
  <si>
    <t xml:space="preserve">家庭住址</t>
  </si>
  <si>
    <t xml:space="preserve">毕业学校</t>
  </si>
  <si>
    <t xml:space="preserve">学历</t>
  </si>
  <si>
    <t xml:space="preserve">专业</t>
  </si>
  <si>
    <t xml:space="preserve">毕业时间</t>
  </si>
  <si>
    <t xml:space="preserve">学校考试成绩</t>
  </si>
  <si>
    <t xml:space="preserve">笔试成绩</t>
  </si>
  <si>
    <t xml:space="preserve">面试成绩</t>
  </si>
  <si>
    <t xml:space="preserve">总成绩</t>
  </si>
  <si>
    <t xml:space="preserve">实际
成绩</t>
  </si>
  <si>
    <r>
      <rPr>
        <sz val="10"/>
        <rFont val="Noto Sans"/>
        <family val="2"/>
      </rPr>
      <t xml:space="preserve">折算成绩</t>
    </r>
    <r>
      <rPr>
        <sz val="10"/>
        <rFont val="黑体"/>
        <family val="3"/>
        <charset val="134"/>
      </rPr>
      <t xml:space="preserve">(10%)</t>
    </r>
  </si>
  <si>
    <r>
      <rPr>
        <sz val="10"/>
        <rFont val="Noto Sans"/>
        <family val="2"/>
      </rPr>
      <t xml:space="preserve">折算成绩</t>
    </r>
    <r>
      <rPr>
        <sz val="10"/>
        <rFont val="黑体"/>
        <family val="3"/>
        <charset val="134"/>
      </rPr>
      <t xml:space="preserve">(40%)</t>
    </r>
  </si>
  <si>
    <r>
      <rPr>
        <sz val="10"/>
        <rFont val="Noto Sans"/>
        <family val="2"/>
      </rPr>
      <t xml:space="preserve">折算成绩</t>
    </r>
    <r>
      <rPr>
        <sz val="10"/>
        <rFont val="黑体"/>
        <family val="3"/>
        <charset val="134"/>
      </rPr>
      <t xml:space="preserve">(50%)</t>
    </r>
  </si>
  <si>
    <t xml:space="preserve">杨兰</t>
  </si>
  <si>
    <t xml:space="preserve">女</t>
  </si>
  <si>
    <t xml:space="preserve">昆明巿五华区虹山南路盛世豪庭</t>
  </si>
  <si>
    <t xml:space="preserve">大理大学</t>
  </si>
  <si>
    <t xml:space="preserve">本科</t>
  </si>
  <si>
    <t xml:space="preserve">药学</t>
  </si>
  <si>
    <t xml:space="preserve">易晟庆</t>
  </si>
  <si>
    <t xml:space="preserve">宜良县匡远镇羊街村</t>
  </si>
  <si>
    <t xml:space="preserve">红河卫生职业学院</t>
  </si>
  <si>
    <t xml:space="preserve">专科</t>
  </si>
  <si>
    <t xml:space="preserve">娄欢</t>
  </si>
  <si>
    <r>
      <rPr>
        <sz val="9"/>
        <rFont val="Noto Sans"/>
        <family val="2"/>
      </rPr>
      <t xml:space="preserve">石林彝族自治县占屯村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赵梦瑶</t>
  </si>
  <si>
    <t xml:space="preserve">宜良县匡远镇永丰村左营</t>
  </si>
  <si>
    <t xml:space="preserve">曲靖医学高等专科学校</t>
  </si>
  <si>
    <t xml:space="preserve">赵伟刚</t>
  </si>
  <si>
    <t xml:space="preserve">男</t>
  </si>
  <si>
    <t xml:space="preserve">宜良县汤池镇五邑村</t>
  </si>
  <si>
    <t xml:space="preserve">张燕</t>
  </si>
  <si>
    <t xml:space="preserve">玉溪市澄江县凤麓镇凤尾村</t>
  </si>
  <si>
    <t xml:space="preserve">大专</t>
  </si>
  <si>
    <t xml:space="preserve">郭汶静</t>
  </si>
  <si>
    <t xml:space="preserve">女 </t>
  </si>
  <si>
    <t xml:space="preserve">昭通市镇雄县坡头镇簸笠村</t>
  </si>
  <si>
    <t xml:space="preserve">黄艳琼</t>
  </si>
  <si>
    <t xml:space="preserve">宜良县北古城镇先觉村</t>
  </si>
  <si>
    <t xml:space="preserve">昆明医科大学海源学院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校考试折算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折算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折算成绩。</t>
    </r>
  </si>
  <si>
    <t xml:space="preserve">宜良县第一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4.37"/>
    <col collapsed="false" customWidth="true" hidden="false" outlineLevel="0" max="4" min="4" style="1" width="22.5"/>
    <col collapsed="false" customWidth="true" hidden="false" outlineLevel="0" max="5" min="5" style="0" width="16.49"/>
    <col collapsed="false" customWidth="true" hidden="false" outlineLevel="0" max="6" min="6" style="2" width="5.24"/>
    <col collapsed="false" customWidth="true" hidden="false" outlineLevel="0" max="7" min="7" style="0" width="4.75"/>
    <col collapsed="false" customWidth="true" hidden="false" outlineLevel="0" max="8" min="8" style="0" width="9.12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7.99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/>
      <c r="K3" s="7" t="s">
        <v>11</v>
      </c>
      <c r="L3" s="7"/>
      <c r="M3" s="7" t="s">
        <v>12</v>
      </c>
      <c r="N3" s="7"/>
      <c r="O3" s="7" t="s">
        <v>13</v>
      </c>
    </row>
    <row r="4" s="8" customFormat="tru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9" t="s">
        <v>14</v>
      </c>
      <c r="J4" s="9" t="s">
        <v>15</v>
      </c>
      <c r="K4" s="9" t="s">
        <v>14</v>
      </c>
      <c r="L4" s="9" t="s">
        <v>16</v>
      </c>
      <c r="M4" s="9" t="s">
        <v>14</v>
      </c>
      <c r="N4" s="9" t="s">
        <v>17</v>
      </c>
      <c r="O4" s="7"/>
    </row>
    <row r="5" s="16" customFormat="true" ht="26.1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3" t="s">
        <v>21</v>
      </c>
      <c r="F5" s="11" t="s">
        <v>22</v>
      </c>
      <c r="G5" s="11" t="s">
        <v>23</v>
      </c>
      <c r="H5" s="14" t="n">
        <v>2008.07</v>
      </c>
      <c r="I5" s="15" t="n">
        <v>81.4</v>
      </c>
      <c r="J5" s="15" t="n">
        <f aca="false">I5*0.1</f>
        <v>8.14</v>
      </c>
      <c r="K5" s="15" t="n">
        <v>50</v>
      </c>
      <c r="L5" s="15" t="n">
        <f aca="false">K5*0.4</f>
        <v>20</v>
      </c>
      <c r="M5" s="15" t="n">
        <v>88.46</v>
      </c>
      <c r="N5" s="15" t="n">
        <f aca="false">M5*0.5</f>
        <v>44.23</v>
      </c>
      <c r="O5" s="15" t="n">
        <f aca="false">J5+L5+N5</f>
        <v>72.37</v>
      </c>
    </row>
    <row r="6" s="16" customFormat="true" ht="26.1" hidden="false" customHeight="true" outlineLevel="0" collapsed="false">
      <c r="A6" s="10" t="n">
        <v>2</v>
      </c>
      <c r="B6" s="17" t="s">
        <v>24</v>
      </c>
      <c r="C6" s="17" t="s">
        <v>19</v>
      </c>
      <c r="D6" s="18" t="s">
        <v>25</v>
      </c>
      <c r="E6" s="19" t="s">
        <v>26</v>
      </c>
      <c r="F6" s="17" t="s">
        <v>27</v>
      </c>
      <c r="G6" s="17" t="s">
        <v>23</v>
      </c>
      <c r="H6" s="20" t="n">
        <v>2015.07</v>
      </c>
      <c r="I6" s="21" t="n">
        <v>82.7</v>
      </c>
      <c r="J6" s="15" t="n">
        <f aca="false">I6*0.1</f>
        <v>8.27</v>
      </c>
      <c r="K6" s="21" t="n">
        <v>51</v>
      </c>
      <c r="L6" s="15" t="n">
        <f aca="false">K6*0.4</f>
        <v>20.4</v>
      </c>
      <c r="M6" s="21" t="n">
        <v>86.82</v>
      </c>
      <c r="N6" s="15" t="n">
        <f aca="false">M6*0.5</f>
        <v>43.41</v>
      </c>
      <c r="O6" s="15" t="n">
        <f aca="false">J6+L6+N6</f>
        <v>72.08</v>
      </c>
    </row>
    <row r="7" s="16" customFormat="true" ht="26.1" hidden="false" customHeight="true" outlineLevel="0" collapsed="false">
      <c r="A7" s="10" t="n">
        <v>3</v>
      </c>
      <c r="B7" s="17" t="s">
        <v>28</v>
      </c>
      <c r="C7" s="17" t="s">
        <v>19</v>
      </c>
      <c r="D7" s="18" t="s">
        <v>29</v>
      </c>
      <c r="E7" s="19" t="s">
        <v>21</v>
      </c>
      <c r="F7" s="17" t="s">
        <v>22</v>
      </c>
      <c r="G7" s="17" t="s">
        <v>23</v>
      </c>
      <c r="H7" s="20" t="n">
        <v>2016.07</v>
      </c>
      <c r="I7" s="21" t="n">
        <v>82</v>
      </c>
      <c r="J7" s="15" t="n">
        <f aca="false">I7*0.1</f>
        <v>8.2</v>
      </c>
      <c r="K7" s="21" t="n">
        <v>54</v>
      </c>
      <c r="L7" s="15" t="n">
        <f aca="false">K7*0.4</f>
        <v>21.6</v>
      </c>
      <c r="M7" s="21" t="n">
        <v>76.8</v>
      </c>
      <c r="N7" s="15" t="n">
        <f aca="false">M7*0.5</f>
        <v>38.4</v>
      </c>
      <c r="O7" s="15" t="n">
        <f aca="false">J7+L7+N7</f>
        <v>68.2</v>
      </c>
    </row>
    <row r="8" s="16" customFormat="true" ht="26.1" hidden="false" customHeight="true" outlineLevel="0" collapsed="false">
      <c r="A8" s="10" t="n">
        <v>4</v>
      </c>
      <c r="B8" s="17" t="s">
        <v>30</v>
      </c>
      <c r="C8" s="17" t="s">
        <v>19</v>
      </c>
      <c r="D8" s="18" t="s">
        <v>31</v>
      </c>
      <c r="E8" s="19" t="s">
        <v>32</v>
      </c>
      <c r="F8" s="17" t="s">
        <v>27</v>
      </c>
      <c r="G8" s="17" t="s">
        <v>23</v>
      </c>
      <c r="H8" s="20" t="n">
        <v>2018.06</v>
      </c>
      <c r="I8" s="21" t="n">
        <v>78.3</v>
      </c>
      <c r="J8" s="15" t="n">
        <f aca="false">I8*0.1</f>
        <v>7.83</v>
      </c>
      <c r="K8" s="21" t="n">
        <v>53</v>
      </c>
      <c r="L8" s="15" t="n">
        <f aca="false">K8*0.4</f>
        <v>21.2</v>
      </c>
      <c r="M8" s="21" t="n">
        <v>74.02</v>
      </c>
      <c r="N8" s="15" t="n">
        <f aca="false">M8*0.5</f>
        <v>37.01</v>
      </c>
      <c r="O8" s="15" t="n">
        <f aca="false">J8+L8+N8</f>
        <v>66.04</v>
      </c>
    </row>
    <row r="9" s="16" customFormat="true" ht="26.1" hidden="false" customHeight="true" outlineLevel="0" collapsed="false">
      <c r="A9" s="10" t="n">
        <v>5</v>
      </c>
      <c r="B9" s="17" t="s">
        <v>33</v>
      </c>
      <c r="C9" s="17" t="s">
        <v>34</v>
      </c>
      <c r="D9" s="18" t="s">
        <v>35</v>
      </c>
      <c r="E9" s="19" t="s">
        <v>21</v>
      </c>
      <c r="F9" s="17" t="s">
        <v>22</v>
      </c>
      <c r="G9" s="17" t="s">
        <v>23</v>
      </c>
      <c r="H9" s="20" t="n">
        <v>2009.07</v>
      </c>
      <c r="I9" s="21" t="n">
        <v>81.4</v>
      </c>
      <c r="J9" s="15" t="n">
        <f aca="false">I9*0.1</f>
        <v>8.14</v>
      </c>
      <c r="K9" s="21" t="n">
        <v>55</v>
      </c>
      <c r="L9" s="15" t="n">
        <f aca="false">K9*0.4</f>
        <v>22</v>
      </c>
      <c r="M9" s="21" t="n">
        <v>70.9</v>
      </c>
      <c r="N9" s="15" t="n">
        <f aca="false">M9*0.5</f>
        <v>35.45</v>
      </c>
      <c r="O9" s="15" t="n">
        <f aca="false">J9+L9+N9</f>
        <v>65.59</v>
      </c>
    </row>
    <row r="10" s="16" customFormat="true" ht="26.1" hidden="false" customHeight="true" outlineLevel="0" collapsed="false">
      <c r="A10" s="10" t="n">
        <v>6</v>
      </c>
      <c r="B10" s="17" t="s">
        <v>36</v>
      </c>
      <c r="C10" s="17" t="s">
        <v>19</v>
      </c>
      <c r="D10" s="18" t="s">
        <v>37</v>
      </c>
      <c r="E10" s="19" t="s">
        <v>26</v>
      </c>
      <c r="F10" s="17" t="s">
        <v>38</v>
      </c>
      <c r="G10" s="17" t="s">
        <v>23</v>
      </c>
      <c r="H10" s="20" t="n">
        <v>2818.07</v>
      </c>
      <c r="I10" s="21" t="n">
        <v>82</v>
      </c>
      <c r="J10" s="15" t="n">
        <f aca="false">I10*0.1</f>
        <v>8.2</v>
      </c>
      <c r="K10" s="21" t="n">
        <v>49</v>
      </c>
      <c r="L10" s="15" t="n">
        <f aca="false">K10*0.4</f>
        <v>19.6</v>
      </c>
      <c r="M10" s="21" t="n">
        <v>75.5</v>
      </c>
      <c r="N10" s="15" t="n">
        <f aca="false">M10*0.5</f>
        <v>37.75</v>
      </c>
      <c r="O10" s="15" t="n">
        <f aca="false">J10+L10+N10</f>
        <v>65.55</v>
      </c>
    </row>
    <row r="11" s="16" customFormat="true" ht="26.1" hidden="false" customHeight="true" outlineLevel="0" collapsed="false">
      <c r="A11" s="10" t="n">
        <v>7</v>
      </c>
      <c r="B11" s="17" t="s">
        <v>39</v>
      </c>
      <c r="C11" s="17" t="s">
        <v>40</v>
      </c>
      <c r="D11" s="18" t="s">
        <v>41</v>
      </c>
      <c r="E11" s="19" t="s">
        <v>21</v>
      </c>
      <c r="F11" s="17" t="s">
        <v>22</v>
      </c>
      <c r="G11" s="17" t="s">
        <v>23</v>
      </c>
      <c r="H11" s="20" t="n">
        <v>2016.07</v>
      </c>
      <c r="I11" s="21" t="n">
        <v>86.5</v>
      </c>
      <c r="J11" s="15" t="n">
        <f aca="false">I11*0.1</f>
        <v>8.65</v>
      </c>
      <c r="K11" s="21" t="n">
        <v>49</v>
      </c>
      <c r="L11" s="15" t="n">
        <f aca="false">K11*0.4</f>
        <v>19.6</v>
      </c>
      <c r="M11" s="21" t="n">
        <v>73.76</v>
      </c>
      <c r="N11" s="15" t="n">
        <f aca="false">M11*0.5</f>
        <v>36.88</v>
      </c>
      <c r="O11" s="15" t="n">
        <f aca="false">J11+L11+N11</f>
        <v>65.13</v>
      </c>
    </row>
    <row r="12" s="16" customFormat="true" ht="26.1" hidden="false" customHeight="true" outlineLevel="0" collapsed="false">
      <c r="A12" s="10" t="n">
        <v>8</v>
      </c>
      <c r="B12" s="17" t="s">
        <v>42</v>
      </c>
      <c r="C12" s="17" t="s">
        <v>19</v>
      </c>
      <c r="D12" s="18" t="s">
        <v>43</v>
      </c>
      <c r="E12" s="19" t="s">
        <v>44</v>
      </c>
      <c r="F12" s="17" t="s">
        <v>22</v>
      </c>
      <c r="G12" s="17" t="s">
        <v>23</v>
      </c>
      <c r="H12" s="20" t="n">
        <v>2018.07</v>
      </c>
      <c r="I12" s="21" t="n">
        <v>79.8</v>
      </c>
      <c r="J12" s="15" t="n">
        <f aca="false">I12*0.1</f>
        <v>7.98</v>
      </c>
      <c r="K12" s="21" t="n">
        <v>49</v>
      </c>
      <c r="L12" s="15" t="n">
        <f aca="false">K12*0.4</f>
        <v>19.6</v>
      </c>
      <c r="M12" s="21" t="n">
        <v>67.22</v>
      </c>
      <c r="N12" s="15" t="n">
        <f aca="false">M12*0.5</f>
        <v>33.61</v>
      </c>
      <c r="O12" s="15" t="n">
        <f aca="false">J12+L12+N12</f>
        <v>61.19</v>
      </c>
    </row>
    <row r="13" s="16" customFormat="true" ht="26.1" hidden="false" customHeight="true" outlineLevel="0" collapsed="false">
      <c r="A13" s="22"/>
      <c r="B13" s="22"/>
      <c r="C13" s="22"/>
      <c r="D13" s="23"/>
      <c r="E13" s="24"/>
      <c r="F13" s="22"/>
      <c r="G13" s="22"/>
      <c r="H13" s="22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6" t="s">
        <v>45</v>
      </c>
    </row>
    <row r="16" customFormat="false" ht="14.25" hidden="false" customHeight="false" outlineLevel="0" collapsed="false">
      <c r="I16" s="27" t="s">
        <v>46</v>
      </c>
      <c r="J16" s="27"/>
      <c r="K16" s="27"/>
      <c r="L16" s="27"/>
    </row>
    <row r="17" customFormat="false" ht="14.25" hidden="false" customHeight="false" outlineLevel="0" collapsed="false">
      <c r="H17" s="28"/>
      <c r="I17" s="28"/>
      <c r="J17" s="28"/>
      <c r="K17" s="28"/>
      <c r="L17" s="28"/>
      <c r="M17" s="28"/>
      <c r="N17" s="2"/>
      <c r="O17" s="2"/>
    </row>
    <row r="18" customFormat="false" ht="14.25" hidden="false" customHeight="false" outlineLevel="0" collapsed="false">
      <c r="I18" s="29" t="n">
        <v>43307</v>
      </c>
      <c r="J18" s="29"/>
      <c r="K18" s="29"/>
      <c r="L18" s="29"/>
    </row>
    <row r="19" customFormat="false" ht="14.25" hidden="false" customHeight="false" outlineLevel="0" collapsed="false">
      <c r="H19" s="30"/>
      <c r="I19" s="30"/>
      <c r="J19" s="30"/>
      <c r="K19" s="30"/>
      <c r="L19" s="30"/>
      <c r="M19" s="30"/>
      <c r="N19" s="31"/>
      <c r="O19" s="31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I16:L16"/>
    <mergeCell ref="I18:L18"/>
  </mergeCells>
  <printOptions headings="false" gridLines="false" gridLinesSet="true" horizontalCentered="false" verticalCentered="false"/>
  <pageMargins left="0.708333333333333" right="0.708333333333333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7:01:12Z</dcterms:created>
  <dc:creator>hh</dc:creator>
  <dc:description/>
  <dc:language>en-US</dc:language>
  <cp:lastModifiedBy>hh</cp:lastModifiedBy>
  <cp:lastPrinted>2018-07-25T01:59:20Z</cp:lastPrinted>
  <dcterms:modified xsi:type="dcterms:W3CDTF">2018-07-26T0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