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护士" sheetId="1" state="visible" r:id="rId2"/>
  </sheets>
  <definedNames>
    <definedName function="false" hidden="false" localSheetId="0" name="_xlnm.Print_Titles" vbProcedure="false">临床护士!$1:$4</definedName>
    <definedName function="false" hidden="false" localSheetId="0" name="Excel_BuiltIn__FilterDatabase" vbProcedure="false">临床护士!$A$3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4">
  <si>
    <r>
      <rPr>
        <sz val="20"/>
        <rFont val="Noto Sans"/>
        <family val="2"/>
      </rPr>
      <t xml:space="preserve">宜良县第一人民医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工作人员</t>
    </r>
  </si>
  <si>
    <t xml:space="preserve">临床护士考试成绩汇总表</t>
  </si>
  <si>
    <t xml:space="preserve">序号</t>
  </si>
  <si>
    <t xml:space="preserve">姓  名</t>
  </si>
  <si>
    <t xml:space="preserve">性别</t>
  </si>
  <si>
    <t xml:space="preserve">家庭住址</t>
  </si>
  <si>
    <t xml:space="preserve">毕业学校</t>
  </si>
  <si>
    <t xml:space="preserve">学历</t>
  </si>
  <si>
    <t xml:space="preserve">专业</t>
  </si>
  <si>
    <t xml:space="preserve">毕业时间</t>
  </si>
  <si>
    <t xml:space="preserve">学校考试成绩</t>
  </si>
  <si>
    <t xml:space="preserve">笔试成绩</t>
  </si>
  <si>
    <t xml:space="preserve">面试成绩</t>
  </si>
  <si>
    <t xml:space="preserve">总成绩</t>
  </si>
  <si>
    <t xml:space="preserve">备  注</t>
  </si>
  <si>
    <t xml:space="preserve">实际成绩</t>
  </si>
  <si>
    <r>
      <rPr>
        <sz val="10"/>
        <rFont val="Noto Sans"/>
        <family val="2"/>
      </rPr>
      <t xml:space="preserve">折算成绩
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成绩
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分</t>
  </si>
  <si>
    <t xml:space="preserve">操作分</t>
  </si>
  <si>
    <t xml:space="preserve">面试总分</t>
  </si>
  <si>
    <r>
      <rPr>
        <sz val="10"/>
        <rFont val="Noto Sans"/>
        <family val="2"/>
      </rPr>
      <t xml:space="preserve">折算成绩
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徐香玉</t>
  </si>
  <si>
    <t xml:space="preserve">女</t>
  </si>
  <si>
    <t xml:space="preserve">宜良县东城区</t>
  </si>
  <si>
    <t xml:space="preserve">昆明卫生职业学院</t>
  </si>
  <si>
    <t xml:space="preserve">大专</t>
  </si>
  <si>
    <t xml:space="preserve">护理</t>
  </si>
  <si>
    <t xml:space="preserve">赵丽媛</t>
  </si>
  <si>
    <t xml:space="preserve">宜良县匡远镇上栗者村</t>
  </si>
  <si>
    <t xml:space="preserve">曲靖医学高等专科学校</t>
  </si>
  <si>
    <t xml:space="preserve">专科</t>
  </si>
  <si>
    <t xml:space="preserve">孙锐悦</t>
  </si>
  <si>
    <t xml:space="preserve">宜良县北古城镇北羊街村</t>
  </si>
  <si>
    <t xml:space="preserve">陈俊丹</t>
  </si>
  <si>
    <t xml:space="preserve">宜良县国际新城三期</t>
  </si>
  <si>
    <t xml:space="preserve">红河卫生职业学院</t>
  </si>
  <si>
    <t xml:space="preserve">陈文凤</t>
  </si>
  <si>
    <t xml:space="preserve">宜良县匡远镇山后村</t>
  </si>
  <si>
    <t xml:space="preserve">张晓薇</t>
  </si>
  <si>
    <r>
      <rPr>
        <sz val="9"/>
        <rFont val="Noto Sans"/>
        <family val="2"/>
      </rPr>
      <t xml:space="preserve">宜良县匡远镇环城西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武汉铁路职业技术学院</t>
  </si>
  <si>
    <t xml:space="preserve">庄茜</t>
  </si>
  <si>
    <r>
      <rPr>
        <sz val="9"/>
        <rFont val="Noto Sans"/>
        <family val="2"/>
      </rPr>
      <t xml:space="preserve">曲靖市会泽县乐业镇马厂村委会头道桥村民小组</t>
    </r>
    <r>
      <rPr>
        <sz val="9"/>
        <rFont val="宋体"/>
        <family val="0"/>
        <charset val="134"/>
      </rPr>
      <t xml:space="preserve">0477</t>
    </r>
    <r>
      <rPr>
        <sz val="9"/>
        <rFont val="Noto Sans"/>
        <family val="2"/>
      </rPr>
      <t xml:space="preserve">号</t>
    </r>
  </si>
  <si>
    <t xml:space="preserve">云南开放大学</t>
  </si>
  <si>
    <t xml:space="preserve">护理学</t>
  </si>
  <si>
    <t xml:space="preserve">王杉</t>
  </si>
  <si>
    <r>
      <rPr>
        <sz val="9"/>
        <rFont val="Noto Sans"/>
        <family val="2"/>
      </rPr>
      <t xml:space="preserve">曲靖市陆良县三岔河镇三岔子村委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上海健康医学院</t>
  </si>
  <si>
    <t xml:space="preserve">吴志媛</t>
  </si>
  <si>
    <r>
      <rPr>
        <sz val="9"/>
        <rFont val="Noto Sans"/>
        <family val="2"/>
      </rPr>
      <t xml:space="preserve">宜良县匡远街道办事处里仁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邱荷潇</t>
  </si>
  <si>
    <r>
      <rPr>
        <sz val="9"/>
        <rFont val="Noto Sans"/>
        <family val="2"/>
      </rPr>
      <t xml:space="preserve">宜良县匡远镇南羊街社区居民委员会羊街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王蓉</t>
  </si>
  <si>
    <t xml:space="preserve">宜良县匡远镇前所村</t>
  </si>
  <si>
    <t xml:space="preserve">昆明巿卫生职业学院</t>
  </si>
  <si>
    <t xml:space="preserve">赵玉江</t>
  </si>
  <si>
    <t xml:space="preserve">宜良县九乡乡麦田村小组</t>
  </si>
  <si>
    <t xml:space="preserve">许文静</t>
  </si>
  <si>
    <t xml:space="preserve">云南经济管理学院</t>
  </si>
  <si>
    <t xml:space="preserve">周丽萍</t>
  </si>
  <si>
    <t xml:space="preserve">昆明巿禄劝县雪山乡</t>
  </si>
  <si>
    <t xml:space="preserve">助产</t>
  </si>
  <si>
    <t xml:space="preserve">徐曼娴</t>
  </si>
  <si>
    <t xml:space="preserve">宜良县匡远镇黑羊村</t>
  </si>
  <si>
    <t xml:space="preserve">李云红</t>
  </si>
  <si>
    <t xml:space="preserve">宜良县耿家营乡羊桥村</t>
  </si>
  <si>
    <t xml:space="preserve">云南新兴职业学院</t>
  </si>
  <si>
    <t xml:space="preserve">吴玉田</t>
  </si>
  <si>
    <t xml:space="preserve">昭通巿镇雄县泼机镇</t>
  </si>
  <si>
    <t xml:space="preserve">昆明学院</t>
  </si>
  <si>
    <t xml:space="preserve">杨文娟</t>
  </si>
  <si>
    <r>
      <rPr>
        <sz val="9"/>
        <rFont val="Noto Sans"/>
        <family val="2"/>
      </rPr>
      <t xml:space="preserve">宜良县北古城镇木龙村委会木龙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杨文彬</t>
  </si>
  <si>
    <t xml:space="preserve">男</t>
  </si>
  <si>
    <t xml:space="preserve">宜良县北古城镇安家桥村</t>
  </si>
  <si>
    <t xml:space="preserve">聂维书</t>
  </si>
  <si>
    <r>
      <rPr>
        <sz val="9"/>
        <rFont val="Noto Sans"/>
        <family val="2"/>
      </rPr>
      <t xml:space="preserve">宜良县狗街镇望江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曲请医学高等专科学校</t>
  </si>
  <si>
    <t xml:space="preserve">陈佳蕾</t>
  </si>
  <si>
    <r>
      <rPr>
        <sz val="9"/>
        <rFont val="Noto Sans"/>
        <family val="2"/>
      </rPr>
      <t xml:space="preserve">宜良县狗街镇西村社区居民委员会西村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云南开放大学（脱产）</t>
  </si>
  <si>
    <t xml:space="preserve">所红丽</t>
  </si>
  <si>
    <t xml:space="preserve">宜良县匡远镇瑞星村</t>
  </si>
  <si>
    <t xml:space="preserve">王晨曦</t>
  </si>
  <si>
    <r>
      <rPr>
        <sz val="9"/>
        <rFont val="Noto Sans"/>
        <family val="2"/>
      </rPr>
      <t xml:space="preserve">宜良县狗街镇上任营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楚维医药高等专科学校</t>
  </si>
  <si>
    <t xml:space="preserve">胡姣</t>
  </si>
  <si>
    <r>
      <rPr>
        <sz val="9"/>
        <rFont val="Noto Sans"/>
        <family val="2"/>
      </rPr>
      <t xml:space="preserve">曲靖市马龙县张安屯街道张安屯社区居委会上亩旗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云南经贸外事职业学院</t>
  </si>
  <si>
    <t xml:space="preserve">杨艳丽</t>
  </si>
  <si>
    <t xml:space="preserve">宜良县北古城镇陆冲村</t>
  </si>
  <si>
    <t xml:space="preserve">陈怡宁</t>
  </si>
  <si>
    <t xml:space="preserve">宜良县狗街镇上伍营村</t>
  </si>
  <si>
    <t xml:space="preserve">昆明医科大学海源学院</t>
  </si>
  <si>
    <t xml:space="preserve">本科</t>
  </si>
  <si>
    <t xml:space="preserve">付彬又</t>
  </si>
  <si>
    <t xml:space="preserve">宜良县北古城镇小张营村村</t>
  </si>
  <si>
    <t xml:space="preserve">陈星润</t>
  </si>
  <si>
    <r>
      <rPr>
        <sz val="9"/>
        <rFont val="Noto Sans"/>
        <family val="2"/>
      </rPr>
      <t xml:space="preserve">宜良县匡远镇环城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李明贤</t>
  </si>
  <si>
    <r>
      <rPr>
        <sz val="9"/>
        <rFont val="Noto Sans"/>
        <family val="2"/>
      </rPr>
      <t xml:space="preserve">宜良县北古城镇凤莱社区居名委员会先觉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马莉</t>
  </si>
  <si>
    <t xml:space="preserve">赵海燕</t>
  </si>
  <si>
    <r>
      <rPr>
        <sz val="9"/>
        <rFont val="Noto Sans"/>
        <family val="2"/>
      </rPr>
      <t xml:space="preserve">昆明巿石林县阿诗玛东路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韩亚婷</t>
  </si>
  <si>
    <t xml:space="preserve">石林彝族自治县鹿阜镇</t>
  </si>
  <si>
    <t xml:space="preserve">杨茜媛</t>
  </si>
  <si>
    <t xml:space="preserve">宜良县匡远镇七星村委会青山村</t>
  </si>
  <si>
    <t xml:space="preserve">曲靖开放学院</t>
  </si>
  <si>
    <t xml:space="preserve">李惠芳</t>
  </si>
  <si>
    <r>
      <rPr>
        <sz val="9"/>
        <rFont val="Noto Sans"/>
        <family val="2"/>
      </rPr>
      <t xml:space="preserve">宜良县匡远镇山后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戚晗</t>
  </si>
  <si>
    <r>
      <rPr>
        <sz val="9"/>
        <rFont val="Noto Sans"/>
        <family val="2"/>
      </rPr>
      <t xml:space="preserve">曲靖市马龙县通泉街道翠屏社区居委会小田冲村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李淑羽</t>
  </si>
  <si>
    <t xml:space="preserve">宜良县汤池镇木希中村</t>
  </si>
  <si>
    <t xml:space="preserve">杨春丽</t>
  </si>
  <si>
    <t xml:space="preserve">宜良县匡远镇山后村委会清水沟村</t>
  </si>
  <si>
    <t xml:space="preserve">楚雄医药高等专科学校</t>
  </si>
  <si>
    <t xml:space="preserve">马范婷</t>
  </si>
  <si>
    <r>
      <rPr>
        <sz val="9"/>
        <rFont val="Noto Sans"/>
        <family val="2"/>
      </rPr>
      <t xml:space="preserve">宜良县竹山乡麦地山村委会小羊寨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孙黎榕</t>
  </si>
  <si>
    <t xml:space="preserve">宜良县狗街镇化鱼村</t>
  </si>
  <si>
    <t xml:space="preserve">李菲</t>
  </si>
  <si>
    <t xml:space="preserve">宜良县北古城镇北墩子村</t>
  </si>
  <si>
    <t xml:space="preserve">李倩</t>
  </si>
  <si>
    <t xml:space="preserve">宜良县汤池镇草甸龙池村</t>
  </si>
  <si>
    <t xml:space="preserve">段玉蓉</t>
  </si>
  <si>
    <t xml:space="preserve">宜良县竹山乡海巴村</t>
  </si>
  <si>
    <t xml:space="preserve">杨小霖</t>
  </si>
  <si>
    <r>
      <rPr>
        <sz val="9"/>
        <rFont val="Noto Sans"/>
        <family val="2"/>
      </rPr>
      <t xml:space="preserve">宜良县匡远镇黑羊村村委会黑羊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徐春萍</t>
  </si>
  <si>
    <r>
      <rPr>
        <sz val="9"/>
        <rFont val="Noto Sans"/>
        <family val="2"/>
      </rPr>
      <t xml:space="preserve">宜良县耿家营乡玉古社区居委会长脉地村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普绍蓉</t>
  </si>
  <si>
    <r>
      <rPr>
        <sz val="9"/>
        <rFont val="Noto Sans"/>
        <family val="2"/>
      </rPr>
      <t xml:space="preserve">宜良县匡远镇山后村委会三家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邱丽</t>
  </si>
  <si>
    <t xml:space="preserve">宜良县匡远镇竹园村</t>
  </si>
  <si>
    <t xml:space="preserve">袁粉</t>
  </si>
  <si>
    <t xml:space="preserve">宜良县北古城镇阿多村</t>
  </si>
  <si>
    <t xml:space="preserve">湖北职业技术学校</t>
  </si>
  <si>
    <t xml:space="preserve">许强</t>
  </si>
  <si>
    <t xml:space="preserve">宜良县北古城镇狗街子村</t>
  </si>
  <si>
    <t xml:space="preserve">李娜</t>
  </si>
  <si>
    <t xml:space="preserve">玉溪巿澄江县九村镇牛场村</t>
  </si>
  <si>
    <r>
      <rPr>
        <sz val="9"/>
        <rFont val="Noto Sans"/>
        <family val="2"/>
      </rPr>
      <t xml:space="preserve">身份证号：
</t>
    </r>
    <r>
      <rPr>
        <sz val="9"/>
        <rFont val="宋体"/>
        <family val="0"/>
        <charset val="134"/>
      </rPr>
      <t xml:space="preserve">530422199503011023</t>
    </r>
  </si>
  <si>
    <t xml:space="preserve">赵婧伶</t>
  </si>
  <si>
    <t xml:space="preserve">宜良县匡远镇花园街四七四生活区</t>
  </si>
  <si>
    <t xml:space="preserve">速瑞云</t>
  </si>
  <si>
    <r>
      <rPr>
        <sz val="9"/>
        <rFont val="Noto Sans"/>
        <family val="2"/>
      </rPr>
      <t xml:space="preserve">宜良县人民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九江学院护理学院</t>
  </si>
  <si>
    <r>
      <rPr>
        <sz val="9"/>
        <rFont val="Noto Sans"/>
        <family val="2"/>
      </rPr>
      <t xml:space="preserve">宜良县匡远镇花园街东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身份证号：
</t>
    </r>
    <r>
      <rPr>
        <sz val="9"/>
        <rFont val="宋体"/>
        <family val="0"/>
        <charset val="134"/>
      </rPr>
      <t xml:space="preserve">53012519960504002X</t>
    </r>
  </si>
  <si>
    <t xml:space="preserve">李梓惠</t>
  </si>
  <si>
    <t xml:space="preserve">嵩明县牛栏江镇沙官村</t>
  </si>
  <si>
    <t xml:space="preserve">杨绍悦</t>
  </si>
  <si>
    <t xml:space="preserve">宜良县匡远镇黄堡村委会万家凹村１３１号</t>
  </si>
  <si>
    <t xml:space="preserve">谢誉</t>
  </si>
  <si>
    <t xml:space="preserve">宜良县北古城镇下燕窝村</t>
  </si>
  <si>
    <t xml:space="preserve">杨亚</t>
  </si>
  <si>
    <t xml:space="preserve">宜良县匡远镇江头村</t>
  </si>
  <si>
    <t xml:space="preserve">李蓉琪</t>
  </si>
  <si>
    <t xml:space="preserve">宜良县匡远镇靖安哨村</t>
  </si>
  <si>
    <t xml:space="preserve">刘虹余</t>
  </si>
  <si>
    <t xml:space="preserve">曲靖巿陆良县三岔河镇</t>
  </si>
  <si>
    <t xml:space="preserve">高晓茜</t>
  </si>
  <si>
    <t xml:space="preserve">宜良县耿家营乡新庄村</t>
  </si>
  <si>
    <t xml:space="preserve">卯旭</t>
  </si>
  <si>
    <t xml:space="preserve">宜良县汤池镇西街</t>
  </si>
  <si>
    <t xml:space="preserve">黔东南民族职业技术学院</t>
  </si>
  <si>
    <t xml:space="preserve">李丽仙</t>
  </si>
  <si>
    <r>
      <rPr>
        <sz val="9"/>
        <rFont val="Noto Sans"/>
        <family val="2"/>
      </rPr>
      <t xml:space="preserve">宜良县北古城镇安南村委会架格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卢纪芬</t>
  </si>
  <si>
    <t xml:space="preserve">宜良县九乡乡西水村</t>
  </si>
  <si>
    <t xml:space="preserve">夏若茜</t>
  </si>
  <si>
    <r>
      <rPr>
        <sz val="9"/>
        <rFont val="Noto Sans"/>
        <family val="2"/>
      </rPr>
      <t xml:space="preserve">宜良县狗街镇中营村委会中营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李景艳</t>
  </si>
  <si>
    <r>
      <rPr>
        <sz val="9"/>
        <rFont val="Noto Sans"/>
        <family val="2"/>
      </rPr>
      <t xml:space="preserve">宜良县九乡乡月照村委会小哲宗村小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候红梅</t>
  </si>
  <si>
    <r>
      <rPr>
        <sz val="9"/>
        <rFont val="Noto Sans"/>
        <family val="2"/>
      </rPr>
      <t xml:space="preserve">宜良县九乡乡月照村委会月照山村小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2018.7.</t>
  </si>
  <si>
    <t xml:space="preserve">李成悦</t>
  </si>
  <si>
    <t xml:space="preserve">宜良县耿家营乡玉古村委会小村</t>
  </si>
  <si>
    <t xml:space="preserve"> 昆明卫生职业学院</t>
  </si>
  <si>
    <t xml:space="preserve">高璟</t>
  </si>
  <si>
    <t xml:space="preserve">宜良县西景苑</t>
  </si>
  <si>
    <t xml:space="preserve">吕蓉</t>
  </si>
  <si>
    <t xml:space="preserve">曲靖市沾益县大坡乡河勺村委会新村村民小组９４号</t>
  </si>
  <si>
    <t xml:space="preserve">曲靖市医学高等专科学校</t>
  </si>
  <si>
    <t xml:space="preserve">李金玉</t>
  </si>
  <si>
    <r>
      <rPr>
        <sz val="9"/>
        <rFont val="Noto Sans"/>
        <family val="2"/>
      </rPr>
      <t xml:space="preserve">宜良县温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花园林场</t>
    </r>
  </si>
  <si>
    <t xml:space="preserve">顾悦玉</t>
  </si>
  <si>
    <t xml:space="preserve">宜良县匡远镇段官村</t>
  </si>
  <si>
    <t xml:space="preserve">张信琴</t>
  </si>
  <si>
    <t xml:space="preserve">文山壮族苗族自治州广南县</t>
  </si>
  <si>
    <t xml:space="preserve">钱姗</t>
  </si>
  <si>
    <t xml:space="preserve">楚雄州姚安县光禄镇新庄村</t>
  </si>
  <si>
    <t xml:space="preserve">昆明医科大学</t>
  </si>
  <si>
    <t xml:space="preserve">无学校成绩</t>
  </si>
  <si>
    <t xml:space="preserve">朱玉菊</t>
  </si>
  <si>
    <r>
      <rPr>
        <sz val="9"/>
        <rFont val="Noto Sans"/>
        <family val="2"/>
      </rPr>
      <t xml:space="preserve">宜良县九乡乡德马村委会阿棚村小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夏艳娇</t>
  </si>
  <si>
    <r>
      <rPr>
        <sz val="9"/>
        <rFont val="Noto Sans"/>
        <family val="2"/>
      </rPr>
      <t xml:space="preserve">宜良县狗街镇中营村委会中营村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号</t>
    </r>
  </si>
  <si>
    <t xml:space="preserve">段云璠</t>
  </si>
  <si>
    <t xml:space="preserve">刘宇婷</t>
  </si>
  <si>
    <t xml:space="preserve">大理白族自治州祥云县</t>
  </si>
  <si>
    <t xml:space="preserve">未参加面试</t>
  </si>
  <si>
    <t xml:space="preserve">杨志婷</t>
  </si>
  <si>
    <r>
      <rPr>
        <sz val="9"/>
        <rFont val="Noto Sans"/>
        <family val="2"/>
      </rPr>
      <t xml:space="preserve">宜良县狗街镇小河者沟中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赖桧荟</t>
  </si>
  <si>
    <t xml:space="preserve">宜良县匡远镇右所村</t>
  </si>
  <si>
    <t xml:space="preserve">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总分＝面试分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＋操作分</t>
    </r>
    <r>
      <rPr>
        <sz val="12"/>
        <rFont val="宋体"/>
        <family val="0"/>
        <charset val="134"/>
      </rPr>
      <t xml:space="preserve">×60%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总成绩＝学校考试折算成绩＋笔试成绩折算成绩＋面试总分折算成绩</t>
    </r>
  </si>
  <si>
    <t xml:space="preserve">宜良县第一人民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0_);[RED]\(0.00\)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3" activeCellId="0" sqref="E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1" width="26.5"/>
    <col collapsed="false" customWidth="true" hidden="false" outlineLevel="0" max="5" min="5" style="0" width="20.24"/>
    <col collapsed="false" customWidth="true" hidden="false" outlineLevel="0" max="6" min="6" style="2" width="5.74"/>
    <col collapsed="false" customWidth="true" hidden="false" outlineLevel="0" max="7" min="7" style="0" width="5.5"/>
    <col collapsed="false" customWidth="true" hidden="false" outlineLevel="0" max="8" min="8" style="0" width="8.24"/>
    <col collapsed="false" customWidth="true" hidden="false" outlineLevel="0" max="9" min="9" style="3" width="8.99"/>
    <col collapsed="false" customWidth="true" hidden="false" outlineLevel="0" max="10" min="10" style="3" width="9.24"/>
    <col collapsed="false" customWidth="true" hidden="false" outlineLevel="0" max="11" min="11" style="4" width="9.24"/>
    <col collapsed="false" customWidth="true" hidden="false" outlineLevel="0" max="12" min="12" style="4" width="9.36"/>
    <col collapsed="false" customWidth="true" hidden="false" outlineLevel="0" max="13" min="13" style="2" width="7.99"/>
    <col collapsed="false" customWidth="true" hidden="false" outlineLevel="0" max="14" min="14" style="2" width="6.36"/>
    <col collapsed="false" customWidth="true" hidden="false" outlineLevel="0" max="15" min="15" style="2" width="8.11"/>
    <col collapsed="false" customWidth="true" hidden="false" outlineLevel="0" max="16" min="16" style="2" width="10.24"/>
    <col collapsed="false" customWidth="true" hidden="false" outlineLevel="0" max="17" min="17" style="2" width="9.36"/>
    <col collapsed="false" customWidth="true" hidden="false" outlineLevel="0" max="18" min="18" style="2" width="16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27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/>
      <c r="K3" s="10" t="s">
        <v>11</v>
      </c>
      <c r="L3" s="10"/>
      <c r="M3" s="7" t="s">
        <v>12</v>
      </c>
      <c r="N3" s="7"/>
      <c r="O3" s="7"/>
      <c r="P3" s="7"/>
      <c r="Q3" s="11" t="s">
        <v>13</v>
      </c>
      <c r="R3" s="7" t="s">
        <v>14</v>
      </c>
    </row>
    <row r="4" s="12" customFormat="true" ht="27.9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9" t="s">
        <v>15</v>
      </c>
      <c r="J4" s="9" t="s">
        <v>16</v>
      </c>
      <c r="K4" s="9" t="s">
        <v>15</v>
      </c>
      <c r="L4" s="9" t="s">
        <v>17</v>
      </c>
      <c r="M4" s="11" t="s">
        <v>18</v>
      </c>
      <c r="N4" s="11" t="s">
        <v>19</v>
      </c>
      <c r="O4" s="11" t="s">
        <v>20</v>
      </c>
      <c r="P4" s="9" t="s">
        <v>21</v>
      </c>
      <c r="Q4" s="11"/>
      <c r="R4" s="7"/>
    </row>
    <row r="5" s="3" customFormat="true" ht="27.95" hidden="false" customHeight="true" outlineLevel="0" collapsed="false">
      <c r="A5" s="13" t="n">
        <v>1</v>
      </c>
      <c r="B5" s="14" t="s">
        <v>22</v>
      </c>
      <c r="C5" s="14" t="s">
        <v>23</v>
      </c>
      <c r="D5" s="15" t="s">
        <v>24</v>
      </c>
      <c r="E5" s="16" t="s">
        <v>25</v>
      </c>
      <c r="F5" s="17" t="s">
        <v>26</v>
      </c>
      <c r="G5" s="14" t="s">
        <v>27</v>
      </c>
      <c r="H5" s="18" t="n">
        <v>2018.07</v>
      </c>
      <c r="I5" s="19" t="n">
        <v>87</v>
      </c>
      <c r="J5" s="19" t="n">
        <f aca="false">I5*0.1</f>
        <v>8.7</v>
      </c>
      <c r="K5" s="20" t="n">
        <v>76</v>
      </c>
      <c r="L5" s="20" t="n">
        <f aca="false">K5*0.4</f>
        <v>30.4</v>
      </c>
      <c r="M5" s="19" t="n">
        <v>86.5</v>
      </c>
      <c r="N5" s="19" t="n">
        <v>81</v>
      </c>
      <c r="O5" s="19" t="n">
        <f aca="false">M5*0.4+N5*0.6</f>
        <v>83.2</v>
      </c>
      <c r="P5" s="19" t="n">
        <f aca="false">O5*0.5</f>
        <v>41.6</v>
      </c>
      <c r="Q5" s="21" t="n">
        <f aca="false">J5+L5+P5</f>
        <v>80.7</v>
      </c>
      <c r="R5" s="22"/>
    </row>
    <row r="6" s="3" customFormat="true" ht="27.95" hidden="false" customHeight="true" outlineLevel="0" collapsed="false">
      <c r="A6" s="13" t="n">
        <v>2</v>
      </c>
      <c r="B6" s="14" t="s">
        <v>28</v>
      </c>
      <c r="C6" s="14" t="s">
        <v>23</v>
      </c>
      <c r="D6" s="15" t="s">
        <v>29</v>
      </c>
      <c r="E6" s="16" t="s">
        <v>30</v>
      </c>
      <c r="F6" s="14" t="s">
        <v>31</v>
      </c>
      <c r="G6" s="14" t="s">
        <v>27</v>
      </c>
      <c r="H6" s="18" t="n">
        <v>2018.07</v>
      </c>
      <c r="I6" s="19" t="n">
        <v>77.1</v>
      </c>
      <c r="J6" s="19" t="n">
        <f aca="false">I6*0.1</f>
        <v>7.71</v>
      </c>
      <c r="K6" s="20" t="n">
        <v>83</v>
      </c>
      <c r="L6" s="20" t="n">
        <f aca="false">K6*0.4</f>
        <v>33.2</v>
      </c>
      <c r="M6" s="19" t="n">
        <v>80.86</v>
      </c>
      <c r="N6" s="19" t="n">
        <v>78.33</v>
      </c>
      <c r="O6" s="19" t="n">
        <f aca="false">M6*0.4+N6*0.6</f>
        <v>79.342</v>
      </c>
      <c r="P6" s="19" t="n">
        <f aca="false">O6*0.5</f>
        <v>39.671</v>
      </c>
      <c r="Q6" s="21" t="n">
        <f aca="false">J6+L6+P6</f>
        <v>80.581</v>
      </c>
      <c r="R6" s="22"/>
    </row>
    <row r="7" s="3" customFormat="true" ht="27.95" hidden="false" customHeight="true" outlineLevel="0" collapsed="false">
      <c r="A7" s="13" t="n">
        <v>3</v>
      </c>
      <c r="B7" s="14" t="s">
        <v>32</v>
      </c>
      <c r="C7" s="14" t="s">
        <v>23</v>
      </c>
      <c r="D7" s="15" t="s">
        <v>33</v>
      </c>
      <c r="E7" s="16" t="s">
        <v>30</v>
      </c>
      <c r="F7" s="14" t="s">
        <v>31</v>
      </c>
      <c r="G7" s="14" t="s">
        <v>27</v>
      </c>
      <c r="H7" s="18" t="n">
        <v>2018.07</v>
      </c>
      <c r="I7" s="19" t="n">
        <v>74.6</v>
      </c>
      <c r="J7" s="19" t="n">
        <f aca="false">I7*0.1</f>
        <v>7.46</v>
      </c>
      <c r="K7" s="20" t="n">
        <v>79</v>
      </c>
      <c r="L7" s="20" t="n">
        <f aca="false">K7*0.4</f>
        <v>31.6</v>
      </c>
      <c r="M7" s="19" t="n">
        <v>87.22</v>
      </c>
      <c r="N7" s="19" t="n">
        <v>80</v>
      </c>
      <c r="O7" s="19" t="n">
        <f aca="false">M7*0.4+N7*0.6</f>
        <v>82.888</v>
      </c>
      <c r="P7" s="19" t="n">
        <f aca="false">O7*0.5</f>
        <v>41.444</v>
      </c>
      <c r="Q7" s="21" t="n">
        <f aca="false">J7+L7+P7</f>
        <v>80.504</v>
      </c>
      <c r="R7" s="22"/>
    </row>
    <row r="8" s="3" customFormat="true" ht="27.95" hidden="false" customHeight="true" outlineLevel="0" collapsed="false">
      <c r="A8" s="13" t="n">
        <v>4</v>
      </c>
      <c r="B8" s="14" t="s">
        <v>34</v>
      </c>
      <c r="C8" s="14" t="s">
        <v>23</v>
      </c>
      <c r="D8" s="15" t="s">
        <v>35</v>
      </c>
      <c r="E8" s="16" t="s">
        <v>36</v>
      </c>
      <c r="F8" s="14" t="s">
        <v>31</v>
      </c>
      <c r="G8" s="14" t="s">
        <v>27</v>
      </c>
      <c r="H8" s="18" t="n">
        <v>2018.07</v>
      </c>
      <c r="I8" s="19" t="n">
        <v>76.5</v>
      </c>
      <c r="J8" s="19" t="n">
        <f aca="false">I8*0.1</f>
        <v>7.65</v>
      </c>
      <c r="K8" s="20" t="n">
        <v>69</v>
      </c>
      <c r="L8" s="20" t="n">
        <f aca="false">K8*0.4</f>
        <v>27.6</v>
      </c>
      <c r="M8" s="19" t="n">
        <v>86.28</v>
      </c>
      <c r="N8" s="19" t="n">
        <v>78.67</v>
      </c>
      <c r="O8" s="19" t="n">
        <f aca="false">M8*0.4+N8*0.6</f>
        <v>81.714</v>
      </c>
      <c r="P8" s="19" t="n">
        <f aca="false">O8*0.5</f>
        <v>40.857</v>
      </c>
      <c r="Q8" s="21" t="n">
        <f aca="false">J8+L8+P8</f>
        <v>76.107</v>
      </c>
      <c r="R8" s="22"/>
    </row>
    <row r="9" s="3" customFormat="true" ht="27.95" hidden="false" customHeight="true" outlineLevel="0" collapsed="false">
      <c r="A9" s="13" t="n">
        <v>5</v>
      </c>
      <c r="B9" s="14" t="s">
        <v>37</v>
      </c>
      <c r="C9" s="14" t="s">
        <v>23</v>
      </c>
      <c r="D9" s="15" t="s">
        <v>38</v>
      </c>
      <c r="E9" s="16" t="s">
        <v>36</v>
      </c>
      <c r="F9" s="14" t="s">
        <v>26</v>
      </c>
      <c r="G9" s="14" t="s">
        <v>27</v>
      </c>
      <c r="H9" s="18" t="n">
        <v>2016.03</v>
      </c>
      <c r="I9" s="19" t="n">
        <v>86.2</v>
      </c>
      <c r="J9" s="19" t="n">
        <f aca="false">I9*0.1</f>
        <v>8.62</v>
      </c>
      <c r="K9" s="20" t="n">
        <v>67</v>
      </c>
      <c r="L9" s="20" t="n">
        <f aca="false">K9*0.4</f>
        <v>26.8</v>
      </c>
      <c r="M9" s="19" t="n">
        <v>75.42</v>
      </c>
      <c r="N9" s="19" t="n">
        <v>82</v>
      </c>
      <c r="O9" s="19" t="n">
        <f aca="false">M9*0.4+N9*0.6</f>
        <v>79.368</v>
      </c>
      <c r="P9" s="19" t="n">
        <f aca="false">O9*0.5</f>
        <v>39.684</v>
      </c>
      <c r="Q9" s="21" t="n">
        <f aca="false">J9+L9+P9</f>
        <v>75.104</v>
      </c>
      <c r="R9" s="22"/>
    </row>
    <row r="10" s="3" customFormat="true" ht="27.95" hidden="false" customHeight="true" outlineLevel="0" collapsed="false">
      <c r="A10" s="13" t="n">
        <v>6</v>
      </c>
      <c r="B10" s="14" t="s">
        <v>39</v>
      </c>
      <c r="C10" s="14" t="s">
        <v>23</v>
      </c>
      <c r="D10" s="15" t="s">
        <v>40</v>
      </c>
      <c r="E10" s="16" t="s">
        <v>41</v>
      </c>
      <c r="F10" s="23" t="s">
        <v>31</v>
      </c>
      <c r="G10" s="14" t="s">
        <v>27</v>
      </c>
      <c r="H10" s="18" t="n">
        <v>2018.06</v>
      </c>
      <c r="I10" s="19" t="n">
        <v>84.3</v>
      </c>
      <c r="J10" s="19" t="n">
        <f aca="false">I10*0.1</f>
        <v>8.43</v>
      </c>
      <c r="K10" s="20" t="n">
        <v>62</v>
      </c>
      <c r="L10" s="20" t="n">
        <f aca="false">K10*0.4</f>
        <v>24.8</v>
      </c>
      <c r="M10" s="19" t="n">
        <v>87.68</v>
      </c>
      <c r="N10" s="19" t="n">
        <v>79</v>
      </c>
      <c r="O10" s="19" t="n">
        <f aca="false">M10*0.4+N10*0.6</f>
        <v>82.472</v>
      </c>
      <c r="P10" s="19" t="n">
        <f aca="false">O10*0.5</f>
        <v>41.236</v>
      </c>
      <c r="Q10" s="21" t="n">
        <f aca="false">J10+L10+P10</f>
        <v>74.466</v>
      </c>
      <c r="R10" s="22"/>
    </row>
    <row r="11" s="3" customFormat="true" ht="27.95" hidden="false" customHeight="true" outlineLevel="0" collapsed="false">
      <c r="A11" s="13" t="n">
        <v>7</v>
      </c>
      <c r="B11" s="14" t="s">
        <v>42</v>
      </c>
      <c r="C11" s="14" t="s">
        <v>23</v>
      </c>
      <c r="D11" s="15" t="s">
        <v>43</v>
      </c>
      <c r="E11" s="16" t="s">
        <v>44</v>
      </c>
      <c r="F11" s="14" t="s">
        <v>26</v>
      </c>
      <c r="G11" s="14" t="s">
        <v>45</v>
      </c>
      <c r="H11" s="18" t="n">
        <v>2017.7</v>
      </c>
      <c r="I11" s="19" t="n">
        <v>82.2</v>
      </c>
      <c r="J11" s="19" t="n">
        <f aca="false">I11*0.1</f>
        <v>8.22</v>
      </c>
      <c r="K11" s="20" t="n">
        <v>52</v>
      </c>
      <c r="L11" s="20" t="n">
        <f aca="false">K11*0.4</f>
        <v>20.8</v>
      </c>
      <c r="M11" s="19" t="n">
        <v>85.24</v>
      </c>
      <c r="N11" s="19" t="n">
        <v>90.33</v>
      </c>
      <c r="O11" s="19" t="n">
        <f aca="false">M11*0.4+N11*0.6</f>
        <v>88.294</v>
      </c>
      <c r="P11" s="19" t="n">
        <f aca="false">O11*0.5</f>
        <v>44.147</v>
      </c>
      <c r="Q11" s="21" t="n">
        <f aca="false">J11+L11+P11</f>
        <v>73.167</v>
      </c>
      <c r="R11" s="24"/>
    </row>
    <row r="12" s="3" customFormat="true" ht="27.95" hidden="false" customHeight="true" outlineLevel="0" collapsed="false">
      <c r="A12" s="13" t="n">
        <v>8</v>
      </c>
      <c r="B12" s="14" t="s">
        <v>46</v>
      </c>
      <c r="C12" s="14" t="s">
        <v>23</v>
      </c>
      <c r="D12" s="15" t="s">
        <v>47</v>
      </c>
      <c r="E12" s="16" t="s">
        <v>48</v>
      </c>
      <c r="F12" s="14" t="s">
        <v>26</v>
      </c>
      <c r="G12" s="14" t="s">
        <v>27</v>
      </c>
      <c r="H12" s="18" t="n">
        <v>2017.7</v>
      </c>
      <c r="I12" s="19" t="n">
        <v>81.1</v>
      </c>
      <c r="J12" s="19" t="n">
        <f aca="false">I12*0.1</f>
        <v>8.11</v>
      </c>
      <c r="K12" s="20" t="n">
        <v>61</v>
      </c>
      <c r="L12" s="20" t="n">
        <f aca="false">K12*0.4</f>
        <v>24.4</v>
      </c>
      <c r="M12" s="19" t="n">
        <v>85.66</v>
      </c>
      <c r="N12" s="19" t="n">
        <v>78</v>
      </c>
      <c r="O12" s="19" t="n">
        <f aca="false">M12*0.4+N12*0.6</f>
        <v>81.064</v>
      </c>
      <c r="P12" s="19" t="n">
        <f aca="false">O12*0.5</f>
        <v>40.532</v>
      </c>
      <c r="Q12" s="21" t="n">
        <f aca="false">J12+L12+P12</f>
        <v>73.042</v>
      </c>
      <c r="R12" s="22"/>
    </row>
    <row r="13" s="3" customFormat="true" ht="27.95" hidden="false" customHeight="true" outlineLevel="0" collapsed="false">
      <c r="A13" s="13" t="n">
        <v>9</v>
      </c>
      <c r="B13" s="14" t="s">
        <v>49</v>
      </c>
      <c r="C13" s="14" t="s">
        <v>23</v>
      </c>
      <c r="D13" s="15" t="s">
        <v>50</v>
      </c>
      <c r="E13" s="16" t="s">
        <v>30</v>
      </c>
      <c r="F13" s="14" t="s">
        <v>26</v>
      </c>
      <c r="G13" s="14" t="s">
        <v>45</v>
      </c>
      <c r="H13" s="18" t="n">
        <v>2018.6</v>
      </c>
      <c r="I13" s="19" t="n">
        <v>75.52</v>
      </c>
      <c r="J13" s="19" t="n">
        <f aca="false">I13*0.1</f>
        <v>7.552</v>
      </c>
      <c r="K13" s="20" t="n">
        <v>60</v>
      </c>
      <c r="L13" s="20" t="n">
        <f aca="false">K13*0.4</f>
        <v>24</v>
      </c>
      <c r="M13" s="19" t="n">
        <v>83.4</v>
      </c>
      <c r="N13" s="19" t="n">
        <v>81.67</v>
      </c>
      <c r="O13" s="19" t="n">
        <f aca="false">M13*0.4+N13*0.6</f>
        <v>82.362</v>
      </c>
      <c r="P13" s="19" t="n">
        <f aca="false">O13*0.5</f>
        <v>41.181</v>
      </c>
      <c r="Q13" s="21" t="n">
        <f aca="false">J13+L13+P13</f>
        <v>72.733</v>
      </c>
      <c r="R13" s="22"/>
    </row>
    <row r="14" s="3" customFormat="true" ht="27.95" hidden="false" customHeight="true" outlineLevel="0" collapsed="false">
      <c r="A14" s="13" t="n">
        <v>10</v>
      </c>
      <c r="B14" s="14" t="s">
        <v>51</v>
      </c>
      <c r="C14" s="14" t="s">
        <v>23</v>
      </c>
      <c r="D14" s="15" t="s">
        <v>52</v>
      </c>
      <c r="E14" s="16" t="s">
        <v>25</v>
      </c>
      <c r="F14" s="14" t="s">
        <v>26</v>
      </c>
      <c r="G14" s="14" t="s">
        <v>45</v>
      </c>
      <c r="H14" s="18" t="n">
        <v>2018.7</v>
      </c>
      <c r="I14" s="19" t="n">
        <v>90.3</v>
      </c>
      <c r="J14" s="19" t="n">
        <f aca="false">I14*0.1</f>
        <v>9.03</v>
      </c>
      <c r="K14" s="20" t="n">
        <v>71</v>
      </c>
      <c r="L14" s="20" t="n">
        <f aca="false">K14*0.4</f>
        <v>28.4</v>
      </c>
      <c r="M14" s="19" t="n">
        <v>77.64</v>
      </c>
      <c r="N14" s="19" t="n">
        <v>63.67</v>
      </c>
      <c r="O14" s="19" t="n">
        <f aca="false">M14*0.4+N14*0.6</f>
        <v>69.258</v>
      </c>
      <c r="P14" s="19" t="n">
        <f aca="false">O14*0.5</f>
        <v>34.629</v>
      </c>
      <c r="Q14" s="21" t="n">
        <f aca="false">J14+L14+P14</f>
        <v>72.059</v>
      </c>
      <c r="R14" s="22"/>
    </row>
    <row r="15" s="3" customFormat="true" ht="27.95" hidden="false" customHeight="true" outlineLevel="0" collapsed="false">
      <c r="A15" s="13" t="n">
        <v>11</v>
      </c>
      <c r="B15" s="14" t="s">
        <v>53</v>
      </c>
      <c r="C15" s="14" t="s">
        <v>23</v>
      </c>
      <c r="D15" s="15" t="s">
        <v>54</v>
      </c>
      <c r="E15" s="16" t="s">
        <v>55</v>
      </c>
      <c r="F15" s="14" t="s">
        <v>31</v>
      </c>
      <c r="G15" s="14" t="s">
        <v>27</v>
      </c>
      <c r="H15" s="18" t="n">
        <v>2017.07</v>
      </c>
      <c r="I15" s="19" t="n">
        <v>88</v>
      </c>
      <c r="J15" s="19" t="n">
        <f aca="false">I15*0.1</f>
        <v>8.8</v>
      </c>
      <c r="K15" s="20" t="n">
        <v>57</v>
      </c>
      <c r="L15" s="20" t="n">
        <f aca="false">K15*0.4</f>
        <v>22.8</v>
      </c>
      <c r="M15" s="19" t="n">
        <v>82.28</v>
      </c>
      <c r="N15" s="19" t="n">
        <v>80</v>
      </c>
      <c r="O15" s="19" t="n">
        <f aca="false">M15*0.4+N15*0.6</f>
        <v>80.912</v>
      </c>
      <c r="P15" s="19" t="n">
        <f aca="false">O15*0.5</f>
        <v>40.456</v>
      </c>
      <c r="Q15" s="21" t="n">
        <f aca="false">J15+L15+P15</f>
        <v>72.056</v>
      </c>
      <c r="R15" s="22"/>
    </row>
    <row r="16" s="3" customFormat="true" ht="27.95" hidden="false" customHeight="true" outlineLevel="0" collapsed="false">
      <c r="A16" s="13" t="n">
        <v>12</v>
      </c>
      <c r="B16" s="14" t="s">
        <v>56</v>
      </c>
      <c r="C16" s="14" t="s">
        <v>23</v>
      </c>
      <c r="D16" s="15" t="s">
        <v>57</v>
      </c>
      <c r="E16" s="16" t="s">
        <v>36</v>
      </c>
      <c r="F16" s="14" t="s">
        <v>26</v>
      </c>
      <c r="G16" s="14" t="s">
        <v>27</v>
      </c>
      <c r="H16" s="18" t="n">
        <v>2018.07</v>
      </c>
      <c r="I16" s="19" t="n">
        <v>82.2</v>
      </c>
      <c r="J16" s="19" t="n">
        <f aca="false">I16*0.1</f>
        <v>8.22</v>
      </c>
      <c r="K16" s="20" t="n">
        <v>61</v>
      </c>
      <c r="L16" s="20" t="n">
        <f aca="false">K16*0.4</f>
        <v>24.4</v>
      </c>
      <c r="M16" s="19" t="n">
        <v>83.3</v>
      </c>
      <c r="N16" s="19" t="n">
        <v>75.67</v>
      </c>
      <c r="O16" s="19" t="n">
        <f aca="false">M16*0.4+N16*0.6</f>
        <v>78.722</v>
      </c>
      <c r="P16" s="19" t="n">
        <f aca="false">O16*0.5</f>
        <v>39.361</v>
      </c>
      <c r="Q16" s="21" t="n">
        <f aca="false">J16+L16+P16</f>
        <v>71.981</v>
      </c>
      <c r="R16" s="22"/>
    </row>
    <row r="17" s="3" customFormat="true" ht="27.95" hidden="false" customHeight="true" outlineLevel="0" collapsed="false">
      <c r="A17" s="13" t="n">
        <v>13</v>
      </c>
      <c r="B17" s="14" t="s">
        <v>58</v>
      </c>
      <c r="C17" s="14" t="s">
        <v>23</v>
      </c>
      <c r="D17" s="15" t="s">
        <v>24</v>
      </c>
      <c r="E17" s="16" t="s">
        <v>59</v>
      </c>
      <c r="F17" s="14" t="s">
        <v>31</v>
      </c>
      <c r="G17" s="14" t="s">
        <v>27</v>
      </c>
      <c r="H17" s="18" t="n">
        <v>2018.07</v>
      </c>
      <c r="I17" s="19" t="n">
        <v>79.1</v>
      </c>
      <c r="J17" s="19" t="n">
        <f aca="false">I17*0.1</f>
        <v>7.91</v>
      </c>
      <c r="K17" s="20" t="n">
        <v>62</v>
      </c>
      <c r="L17" s="20" t="n">
        <f aca="false">K17*0.4</f>
        <v>24.8</v>
      </c>
      <c r="M17" s="19" t="n">
        <v>79.54</v>
      </c>
      <c r="N17" s="19" t="n">
        <v>76.33</v>
      </c>
      <c r="O17" s="19" t="n">
        <f aca="false">M17*0.4+N17*0.6</f>
        <v>77.614</v>
      </c>
      <c r="P17" s="19" t="n">
        <f aca="false">O17*0.5</f>
        <v>38.807</v>
      </c>
      <c r="Q17" s="21" t="n">
        <f aca="false">J17+L17+P17</f>
        <v>71.517</v>
      </c>
      <c r="R17" s="22"/>
    </row>
    <row r="18" s="3" customFormat="true" ht="27.95" hidden="false" customHeight="true" outlineLevel="0" collapsed="false">
      <c r="A18" s="13" t="n">
        <v>14</v>
      </c>
      <c r="B18" s="14" t="s">
        <v>60</v>
      </c>
      <c r="C18" s="14" t="s">
        <v>23</v>
      </c>
      <c r="D18" s="15" t="s">
        <v>61</v>
      </c>
      <c r="E18" s="16" t="s">
        <v>30</v>
      </c>
      <c r="F18" s="14" t="s">
        <v>31</v>
      </c>
      <c r="G18" s="14" t="s">
        <v>62</v>
      </c>
      <c r="H18" s="18" t="n">
        <v>2018.06</v>
      </c>
      <c r="I18" s="19" t="n">
        <v>79</v>
      </c>
      <c r="J18" s="19" t="n">
        <f aca="false">I18*0.1</f>
        <v>7.9</v>
      </c>
      <c r="K18" s="20" t="n">
        <v>67</v>
      </c>
      <c r="L18" s="20" t="n">
        <f aca="false">K18*0.4</f>
        <v>26.8</v>
      </c>
      <c r="M18" s="19" t="n">
        <v>79.88</v>
      </c>
      <c r="N18" s="19" t="n">
        <v>68.67</v>
      </c>
      <c r="O18" s="19" t="n">
        <f aca="false">M18*0.4+N18*0.6</f>
        <v>73.154</v>
      </c>
      <c r="P18" s="19" t="n">
        <f aca="false">O18*0.5</f>
        <v>36.577</v>
      </c>
      <c r="Q18" s="21" t="n">
        <f aca="false">J18+L18+P18</f>
        <v>71.277</v>
      </c>
      <c r="R18" s="22"/>
    </row>
    <row r="19" s="3" customFormat="true" ht="27.95" hidden="false" customHeight="true" outlineLevel="0" collapsed="false">
      <c r="A19" s="13" t="n">
        <v>15</v>
      </c>
      <c r="B19" s="14" t="s">
        <v>63</v>
      </c>
      <c r="C19" s="14" t="s">
        <v>23</v>
      </c>
      <c r="D19" s="15" t="s">
        <v>64</v>
      </c>
      <c r="E19" s="16" t="s">
        <v>25</v>
      </c>
      <c r="F19" s="14" t="s">
        <v>26</v>
      </c>
      <c r="G19" s="14" t="s">
        <v>27</v>
      </c>
      <c r="H19" s="18" t="n">
        <v>2018.07</v>
      </c>
      <c r="I19" s="19" t="n">
        <v>90</v>
      </c>
      <c r="J19" s="19" t="n">
        <f aca="false">I19*0.1</f>
        <v>9</v>
      </c>
      <c r="K19" s="20" t="n">
        <v>60</v>
      </c>
      <c r="L19" s="20" t="n">
        <f aca="false">K19*0.4</f>
        <v>24</v>
      </c>
      <c r="M19" s="19" t="n">
        <v>84.76</v>
      </c>
      <c r="N19" s="19" t="n">
        <v>70.67</v>
      </c>
      <c r="O19" s="19" t="n">
        <f aca="false">M19*0.4+N19*0.6</f>
        <v>76.306</v>
      </c>
      <c r="P19" s="19" t="n">
        <f aca="false">O19*0.5</f>
        <v>38.153</v>
      </c>
      <c r="Q19" s="21" t="n">
        <f aca="false">J19+L19+P19</f>
        <v>71.153</v>
      </c>
      <c r="R19" s="22"/>
    </row>
    <row r="20" s="3" customFormat="true" ht="27.95" hidden="false" customHeight="true" outlineLevel="0" collapsed="false">
      <c r="A20" s="13" t="n">
        <v>16</v>
      </c>
      <c r="B20" s="14" t="s">
        <v>65</v>
      </c>
      <c r="C20" s="14" t="s">
        <v>23</v>
      </c>
      <c r="D20" s="15" t="s">
        <v>66</v>
      </c>
      <c r="E20" s="16" t="s">
        <v>67</v>
      </c>
      <c r="F20" s="14" t="s">
        <v>26</v>
      </c>
      <c r="G20" s="14" t="s">
        <v>27</v>
      </c>
      <c r="H20" s="18" t="n">
        <v>2018.06</v>
      </c>
      <c r="I20" s="19" t="n">
        <v>87.6</v>
      </c>
      <c r="J20" s="19" t="n">
        <f aca="false">I20*0.1</f>
        <v>8.76</v>
      </c>
      <c r="K20" s="20" t="n">
        <v>59</v>
      </c>
      <c r="L20" s="20" t="n">
        <f aca="false">K20*0.4</f>
        <v>23.6</v>
      </c>
      <c r="M20" s="19" t="n">
        <v>78.8</v>
      </c>
      <c r="N20" s="19" t="n">
        <v>76.67</v>
      </c>
      <c r="O20" s="19" t="n">
        <f aca="false">M20*0.4+N20*0.6</f>
        <v>77.522</v>
      </c>
      <c r="P20" s="19" t="n">
        <f aca="false">O20*0.5</f>
        <v>38.761</v>
      </c>
      <c r="Q20" s="21" t="n">
        <f aca="false">J20+L20+P20</f>
        <v>71.121</v>
      </c>
      <c r="R20" s="22"/>
    </row>
    <row r="21" s="3" customFormat="true" ht="27.95" hidden="false" customHeight="true" outlineLevel="0" collapsed="false">
      <c r="A21" s="13" t="n">
        <v>17</v>
      </c>
      <c r="B21" s="14" t="s">
        <v>68</v>
      </c>
      <c r="C21" s="14" t="s">
        <v>23</v>
      </c>
      <c r="D21" s="15" t="s">
        <v>69</v>
      </c>
      <c r="E21" s="16" t="s">
        <v>70</v>
      </c>
      <c r="F21" s="23" t="s">
        <v>31</v>
      </c>
      <c r="G21" s="14" t="s">
        <v>27</v>
      </c>
      <c r="H21" s="18" t="n">
        <v>2016.07</v>
      </c>
      <c r="I21" s="19" t="n">
        <v>81.9</v>
      </c>
      <c r="J21" s="19" t="n">
        <f aca="false">I21*0.1</f>
        <v>8.19</v>
      </c>
      <c r="K21" s="20" t="n">
        <v>62</v>
      </c>
      <c r="L21" s="20" t="n">
        <f aca="false">K21*0.4</f>
        <v>24.8</v>
      </c>
      <c r="M21" s="19" t="n">
        <v>71.74</v>
      </c>
      <c r="N21" s="19" t="n">
        <v>78.67</v>
      </c>
      <c r="O21" s="19" t="n">
        <f aca="false">M21*0.4+N21*0.6</f>
        <v>75.898</v>
      </c>
      <c r="P21" s="19" t="n">
        <f aca="false">O21*0.5</f>
        <v>37.949</v>
      </c>
      <c r="Q21" s="21" t="n">
        <f aca="false">J21+L21+P21</f>
        <v>70.939</v>
      </c>
      <c r="R21" s="22"/>
    </row>
    <row r="22" s="3" customFormat="true" ht="27.95" hidden="false" customHeight="true" outlineLevel="0" collapsed="false">
      <c r="A22" s="13" t="n">
        <v>18</v>
      </c>
      <c r="B22" s="14" t="s">
        <v>71</v>
      </c>
      <c r="C22" s="14" t="s">
        <v>23</v>
      </c>
      <c r="D22" s="15" t="s">
        <v>72</v>
      </c>
      <c r="E22" s="16" t="s">
        <v>67</v>
      </c>
      <c r="F22" s="14" t="s">
        <v>26</v>
      </c>
      <c r="G22" s="14" t="s">
        <v>45</v>
      </c>
      <c r="H22" s="18" t="n">
        <v>2018.7</v>
      </c>
      <c r="I22" s="19" t="n">
        <v>88.45</v>
      </c>
      <c r="J22" s="19" t="n">
        <f aca="false">I22*0.1</f>
        <v>8.845</v>
      </c>
      <c r="K22" s="20" t="n">
        <v>55</v>
      </c>
      <c r="L22" s="20" t="n">
        <f aca="false">K22*0.4</f>
        <v>22</v>
      </c>
      <c r="M22" s="19" t="n">
        <v>85.68</v>
      </c>
      <c r="N22" s="19" t="n">
        <v>76</v>
      </c>
      <c r="O22" s="19" t="n">
        <f aca="false">M22*0.4+N22*0.6</f>
        <v>79.872</v>
      </c>
      <c r="P22" s="19" t="n">
        <f aca="false">O22*0.5</f>
        <v>39.936</v>
      </c>
      <c r="Q22" s="21" t="n">
        <f aca="false">J22+L22+P22</f>
        <v>70.781</v>
      </c>
      <c r="R22" s="22"/>
    </row>
    <row r="23" s="3" customFormat="true" ht="27.95" hidden="false" customHeight="true" outlineLevel="0" collapsed="false">
      <c r="A23" s="13" t="n">
        <v>19</v>
      </c>
      <c r="B23" s="14" t="s">
        <v>73</v>
      </c>
      <c r="C23" s="14" t="s">
        <v>74</v>
      </c>
      <c r="D23" s="15" t="s">
        <v>75</v>
      </c>
      <c r="E23" s="16" t="s">
        <v>67</v>
      </c>
      <c r="F23" s="14" t="s">
        <v>26</v>
      </c>
      <c r="G23" s="14" t="s">
        <v>27</v>
      </c>
      <c r="H23" s="18" t="n">
        <v>2018.07</v>
      </c>
      <c r="I23" s="19" t="n">
        <v>87.8</v>
      </c>
      <c r="J23" s="19" t="n">
        <f aca="false">I23*0.1</f>
        <v>8.78</v>
      </c>
      <c r="K23" s="20" t="n">
        <v>63</v>
      </c>
      <c r="L23" s="20" t="n">
        <f aca="false">K23*0.4</f>
        <v>25.2</v>
      </c>
      <c r="M23" s="19" t="n">
        <v>79.12</v>
      </c>
      <c r="N23" s="19" t="n">
        <v>66.67</v>
      </c>
      <c r="O23" s="19" t="n">
        <f aca="false">M23*0.4+N23*0.6</f>
        <v>71.65</v>
      </c>
      <c r="P23" s="19" t="n">
        <f aca="false">O23*0.5</f>
        <v>35.825</v>
      </c>
      <c r="Q23" s="21" t="n">
        <f aca="false">J23+L23+P23</f>
        <v>69.805</v>
      </c>
      <c r="R23" s="22"/>
    </row>
    <row r="24" s="3" customFormat="true" ht="27.95" hidden="false" customHeight="true" outlineLevel="0" collapsed="false">
      <c r="A24" s="13" t="n">
        <v>20</v>
      </c>
      <c r="B24" s="14" t="s">
        <v>76</v>
      </c>
      <c r="C24" s="14" t="s">
        <v>23</v>
      </c>
      <c r="D24" s="15" t="s">
        <v>77</v>
      </c>
      <c r="E24" s="16" t="s">
        <v>78</v>
      </c>
      <c r="F24" s="23" t="s">
        <v>31</v>
      </c>
      <c r="G24" s="14" t="s">
        <v>27</v>
      </c>
      <c r="H24" s="18" t="n">
        <v>2018.06</v>
      </c>
      <c r="I24" s="19" t="n">
        <v>74.9</v>
      </c>
      <c r="J24" s="19" t="n">
        <f aca="false">I24*0.1</f>
        <v>7.49</v>
      </c>
      <c r="K24" s="20" t="n">
        <v>54</v>
      </c>
      <c r="L24" s="20" t="n">
        <f aca="false">K24*0.4</f>
        <v>21.6</v>
      </c>
      <c r="M24" s="19" t="n">
        <v>83.2</v>
      </c>
      <c r="N24" s="19" t="n">
        <v>80</v>
      </c>
      <c r="O24" s="19" t="n">
        <f aca="false">M24*0.4+N24*0.6</f>
        <v>81.28</v>
      </c>
      <c r="P24" s="19" t="n">
        <f aca="false">O24*0.5</f>
        <v>40.64</v>
      </c>
      <c r="Q24" s="21" t="n">
        <f aca="false">J24+L24+P24</f>
        <v>69.73</v>
      </c>
      <c r="R24" s="22"/>
    </row>
    <row r="25" s="3" customFormat="true" ht="27.95" hidden="false" customHeight="true" outlineLevel="0" collapsed="false">
      <c r="A25" s="13" t="n">
        <v>21</v>
      </c>
      <c r="B25" s="14" t="s">
        <v>79</v>
      </c>
      <c r="C25" s="14" t="s">
        <v>23</v>
      </c>
      <c r="D25" s="15" t="s">
        <v>80</v>
      </c>
      <c r="E25" s="16" t="s">
        <v>81</v>
      </c>
      <c r="F25" s="14" t="s">
        <v>26</v>
      </c>
      <c r="G25" s="14" t="s">
        <v>45</v>
      </c>
      <c r="H25" s="18" t="n">
        <v>2017.1</v>
      </c>
      <c r="I25" s="19" t="n">
        <v>80.5</v>
      </c>
      <c r="J25" s="19" t="n">
        <f aca="false">I25*0.1</f>
        <v>8.05</v>
      </c>
      <c r="K25" s="20" t="n">
        <v>54</v>
      </c>
      <c r="L25" s="20" t="n">
        <f aca="false">K25*0.4</f>
        <v>21.6</v>
      </c>
      <c r="M25" s="19" t="n">
        <v>74.98</v>
      </c>
      <c r="N25" s="19" t="n">
        <v>82.33</v>
      </c>
      <c r="O25" s="19" t="n">
        <f aca="false">M25*0.4+N25*0.6</f>
        <v>79.39</v>
      </c>
      <c r="P25" s="19" t="n">
        <f aca="false">O25*0.5</f>
        <v>39.695</v>
      </c>
      <c r="Q25" s="21" t="n">
        <f aca="false">J25+L25+P25</f>
        <v>69.345</v>
      </c>
      <c r="R25" s="22"/>
    </row>
    <row r="26" s="3" customFormat="true" ht="27.95" hidden="false" customHeight="true" outlineLevel="0" collapsed="false">
      <c r="A26" s="13" t="n">
        <v>22</v>
      </c>
      <c r="B26" s="14" t="s">
        <v>82</v>
      </c>
      <c r="C26" s="14" t="s">
        <v>23</v>
      </c>
      <c r="D26" s="15" t="s">
        <v>83</v>
      </c>
      <c r="E26" s="16" t="s">
        <v>30</v>
      </c>
      <c r="F26" s="14" t="s">
        <v>26</v>
      </c>
      <c r="G26" s="14" t="s">
        <v>27</v>
      </c>
      <c r="H26" s="18" t="n">
        <v>2018.06</v>
      </c>
      <c r="I26" s="19" t="n">
        <v>80</v>
      </c>
      <c r="J26" s="19" t="n">
        <f aca="false">I26*0.1</f>
        <v>8</v>
      </c>
      <c r="K26" s="20" t="n">
        <v>61</v>
      </c>
      <c r="L26" s="20" t="n">
        <f aca="false">K26*0.4</f>
        <v>24.4</v>
      </c>
      <c r="M26" s="19" t="n">
        <v>78.24</v>
      </c>
      <c r="N26" s="19" t="n">
        <v>69.67</v>
      </c>
      <c r="O26" s="19" t="n">
        <f aca="false">M26*0.4+N26*0.6</f>
        <v>73.098</v>
      </c>
      <c r="P26" s="19" t="n">
        <f aca="false">O26*0.5</f>
        <v>36.549</v>
      </c>
      <c r="Q26" s="21" t="n">
        <f aca="false">J26+L26+P26</f>
        <v>68.949</v>
      </c>
      <c r="R26" s="22"/>
    </row>
    <row r="27" s="3" customFormat="true" ht="27.95" hidden="false" customHeight="true" outlineLevel="0" collapsed="false">
      <c r="A27" s="13" t="n">
        <v>23</v>
      </c>
      <c r="B27" s="14" t="s">
        <v>84</v>
      </c>
      <c r="C27" s="14" t="s">
        <v>23</v>
      </c>
      <c r="D27" s="15" t="s">
        <v>85</v>
      </c>
      <c r="E27" s="16" t="s">
        <v>86</v>
      </c>
      <c r="F27" s="14" t="s">
        <v>26</v>
      </c>
      <c r="G27" s="14" t="s">
        <v>27</v>
      </c>
      <c r="H27" s="18" t="n">
        <v>2018.06</v>
      </c>
      <c r="I27" s="19" t="n">
        <v>77</v>
      </c>
      <c r="J27" s="19" t="n">
        <f aca="false">I27*0.1</f>
        <v>7.7</v>
      </c>
      <c r="K27" s="20" t="n">
        <v>66</v>
      </c>
      <c r="L27" s="20" t="n">
        <f aca="false">K27*0.4</f>
        <v>26.4</v>
      </c>
      <c r="M27" s="19" t="n">
        <v>85.58</v>
      </c>
      <c r="N27" s="19" t="n">
        <v>58.67</v>
      </c>
      <c r="O27" s="19" t="n">
        <f aca="false">M27*0.4+N27*0.6</f>
        <v>69.434</v>
      </c>
      <c r="P27" s="19" t="n">
        <f aca="false">O27*0.5</f>
        <v>34.717</v>
      </c>
      <c r="Q27" s="21" t="n">
        <f aca="false">J27+L27+P27</f>
        <v>68.817</v>
      </c>
      <c r="R27" s="22"/>
    </row>
    <row r="28" s="3" customFormat="true" ht="27.95" hidden="false" customHeight="true" outlineLevel="0" collapsed="false">
      <c r="A28" s="13" t="n">
        <v>24</v>
      </c>
      <c r="B28" s="14" t="s">
        <v>87</v>
      </c>
      <c r="C28" s="14" t="s">
        <v>23</v>
      </c>
      <c r="D28" s="15" t="s">
        <v>88</v>
      </c>
      <c r="E28" s="16" t="s">
        <v>89</v>
      </c>
      <c r="F28" s="14" t="s">
        <v>26</v>
      </c>
      <c r="G28" s="14" t="s">
        <v>45</v>
      </c>
      <c r="H28" s="18" t="n">
        <v>2018.7</v>
      </c>
      <c r="I28" s="19" t="n">
        <v>79.5</v>
      </c>
      <c r="J28" s="19" t="n">
        <f aca="false">I28*0.1</f>
        <v>7.95</v>
      </c>
      <c r="K28" s="20" t="n">
        <v>61</v>
      </c>
      <c r="L28" s="20" t="n">
        <f aca="false">K28*0.4</f>
        <v>24.4</v>
      </c>
      <c r="M28" s="19" t="n">
        <v>78.5</v>
      </c>
      <c r="N28" s="19" t="n">
        <v>68.33</v>
      </c>
      <c r="O28" s="19" t="n">
        <f aca="false">M28*0.4+N28*0.6</f>
        <v>72.398</v>
      </c>
      <c r="P28" s="19" t="n">
        <f aca="false">O28*0.5</f>
        <v>36.199</v>
      </c>
      <c r="Q28" s="21" t="n">
        <f aca="false">J28+L28+P28</f>
        <v>68.549</v>
      </c>
      <c r="R28" s="22"/>
    </row>
    <row r="29" s="3" customFormat="true" ht="27.95" hidden="false" customHeight="true" outlineLevel="0" collapsed="false">
      <c r="A29" s="13" t="n">
        <v>25</v>
      </c>
      <c r="B29" s="14" t="s">
        <v>90</v>
      </c>
      <c r="C29" s="14" t="s">
        <v>23</v>
      </c>
      <c r="D29" s="15" t="s">
        <v>91</v>
      </c>
      <c r="E29" s="16" t="s">
        <v>67</v>
      </c>
      <c r="F29" s="14" t="s">
        <v>26</v>
      </c>
      <c r="G29" s="14" t="s">
        <v>27</v>
      </c>
      <c r="H29" s="18" t="n">
        <v>2018.06</v>
      </c>
      <c r="I29" s="19" t="n">
        <v>88.7</v>
      </c>
      <c r="J29" s="19" t="n">
        <f aca="false">I29*0.1</f>
        <v>8.87</v>
      </c>
      <c r="K29" s="20" t="n">
        <v>63</v>
      </c>
      <c r="L29" s="20" t="n">
        <f aca="false">K29*0.4</f>
        <v>25.2</v>
      </c>
      <c r="M29" s="19" t="n">
        <v>75.42</v>
      </c>
      <c r="N29" s="19" t="n">
        <v>64.33</v>
      </c>
      <c r="O29" s="19" t="n">
        <f aca="false">M29*0.4+N29*0.6</f>
        <v>68.766</v>
      </c>
      <c r="P29" s="19" t="n">
        <f aca="false">O29*0.5</f>
        <v>34.383</v>
      </c>
      <c r="Q29" s="21" t="n">
        <f aca="false">J29+L29+P29</f>
        <v>68.453</v>
      </c>
      <c r="R29" s="22"/>
    </row>
    <row r="30" s="3" customFormat="true" ht="27.95" hidden="false" customHeight="true" outlineLevel="0" collapsed="false">
      <c r="A30" s="13" t="n">
        <v>26</v>
      </c>
      <c r="B30" s="14" t="s">
        <v>92</v>
      </c>
      <c r="C30" s="14" t="s">
        <v>23</v>
      </c>
      <c r="D30" s="15" t="s">
        <v>93</v>
      </c>
      <c r="E30" s="16" t="s">
        <v>94</v>
      </c>
      <c r="F30" s="14" t="s">
        <v>95</v>
      </c>
      <c r="G30" s="14" t="s">
        <v>45</v>
      </c>
      <c r="H30" s="18" t="n">
        <v>2017.07</v>
      </c>
      <c r="I30" s="19" t="n">
        <v>76.3</v>
      </c>
      <c r="J30" s="19" t="n">
        <f aca="false">I30*0.1</f>
        <v>7.63</v>
      </c>
      <c r="K30" s="20" t="n">
        <v>59</v>
      </c>
      <c r="L30" s="20" t="n">
        <f aca="false">K30*0.4</f>
        <v>23.6</v>
      </c>
      <c r="M30" s="19" t="n">
        <v>85.08</v>
      </c>
      <c r="N30" s="19" t="n">
        <v>66</v>
      </c>
      <c r="O30" s="19" t="n">
        <f aca="false">M30*0.4+N30*0.6</f>
        <v>73.632</v>
      </c>
      <c r="P30" s="19" t="n">
        <f aca="false">O30*0.5</f>
        <v>36.816</v>
      </c>
      <c r="Q30" s="21" t="n">
        <f aca="false">J30+L30+P30</f>
        <v>68.046</v>
      </c>
      <c r="R30" s="22"/>
    </row>
    <row r="31" s="3" customFormat="true" ht="27.95" hidden="false" customHeight="true" outlineLevel="0" collapsed="false">
      <c r="A31" s="13" t="n">
        <v>27</v>
      </c>
      <c r="B31" s="14" t="s">
        <v>96</v>
      </c>
      <c r="C31" s="14" t="s">
        <v>23</v>
      </c>
      <c r="D31" s="15" t="s">
        <v>97</v>
      </c>
      <c r="E31" s="16" t="s">
        <v>36</v>
      </c>
      <c r="F31" s="14" t="s">
        <v>26</v>
      </c>
      <c r="G31" s="14" t="s">
        <v>62</v>
      </c>
      <c r="H31" s="18" t="n">
        <v>2018.07</v>
      </c>
      <c r="I31" s="19" t="n">
        <v>81.2</v>
      </c>
      <c r="J31" s="19" t="n">
        <f aca="false">I31*0.1</f>
        <v>8.12</v>
      </c>
      <c r="K31" s="20" t="n">
        <v>51</v>
      </c>
      <c r="L31" s="20" t="n">
        <f aca="false">K31*0.4</f>
        <v>20.4</v>
      </c>
      <c r="M31" s="19" t="n">
        <v>76.02</v>
      </c>
      <c r="N31" s="19" t="n">
        <v>81</v>
      </c>
      <c r="O31" s="19" t="n">
        <f aca="false">M31*0.4+N31*0.6</f>
        <v>79.008</v>
      </c>
      <c r="P31" s="19" t="n">
        <f aca="false">O31*0.5</f>
        <v>39.504</v>
      </c>
      <c r="Q31" s="21" t="n">
        <f aca="false">J31+L31+P31</f>
        <v>68.024</v>
      </c>
      <c r="R31" s="24"/>
    </row>
    <row r="32" s="3" customFormat="true" ht="27.95" hidden="false" customHeight="true" outlineLevel="0" collapsed="false">
      <c r="A32" s="13" t="n">
        <v>28</v>
      </c>
      <c r="B32" s="14" t="s">
        <v>98</v>
      </c>
      <c r="C32" s="14" t="s">
        <v>74</v>
      </c>
      <c r="D32" s="15" t="s">
        <v>99</v>
      </c>
      <c r="E32" s="16" t="s">
        <v>67</v>
      </c>
      <c r="F32" s="14" t="s">
        <v>31</v>
      </c>
      <c r="G32" s="14" t="s">
        <v>27</v>
      </c>
      <c r="H32" s="18" t="n">
        <v>2014.07</v>
      </c>
      <c r="I32" s="19" t="n">
        <v>89.3</v>
      </c>
      <c r="J32" s="19" t="n">
        <f aca="false">I32*0.1</f>
        <v>8.93</v>
      </c>
      <c r="K32" s="20" t="n">
        <v>55</v>
      </c>
      <c r="L32" s="20" t="n">
        <f aca="false">K32*0.4</f>
        <v>22</v>
      </c>
      <c r="M32" s="19" t="n">
        <v>84.68</v>
      </c>
      <c r="N32" s="19" t="n">
        <v>66.67</v>
      </c>
      <c r="O32" s="19" t="n">
        <f aca="false">M32*0.4+N32*0.6</f>
        <v>73.874</v>
      </c>
      <c r="P32" s="19" t="n">
        <f aca="false">O32*0.5</f>
        <v>36.937</v>
      </c>
      <c r="Q32" s="21" t="n">
        <f aca="false">J32+L32+P32</f>
        <v>67.867</v>
      </c>
      <c r="R32" s="22"/>
    </row>
    <row r="33" s="3" customFormat="true" ht="27.95" hidden="false" customHeight="true" outlineLevel="0" collapsed="false">
      <c r="A33" s="13" t="n">
        <v>29</v>
      </c>
      <c r="B33" s="14" t="s">
        <v>100</v>
      </c>
      <c r="C33" s="14" t="s">
        <v>23</v>
      </c>
      <c r="D33" s="15" t="s">
        <v>101</v>
      </c>
      <c r="E33" s="16" t="s">
        <v>67</v>
      </c>
      <c r="F33" s="14" t="s">
        <v>26</v>
      </c>
      <c r="G33" s="14" t="s">
        <v>45</v>
      </c>
      <c r="H33" s="18" t="n">
        <v>2018.6</v>
      </c>
      <c r="I33" s="19" t="n">
        <v>85.3</v>
      </c>
      <c r="J33" s="19" t="n">
        <f aca="false">I33*0.1</f>
        <v>8.53</v>
      </c>
      <c r="K33" s="20" t="n">
        <v>61</v>
      </c>
      <c r="L33" s="20" t="n">
        <f aca="false">K33*0.4</f>
        <v>24.4</v>
      </c>
      <c r="M33" s="19" t="n">
        <v>71.26</v>
      </c>
      <c r="N33" s="19" t="n">
        <v>67.67</v>
      </c>
      <c r="O33" s="19" t="n">
        <f aca="false">M33*0.4+N33*0.6</f>
        <v>69.106</v>
      </c>
      <c r="P33" s="19" t="n">
        <f aca="false">O33*0.5</f>
        <v>34.553</v>
      </c>
      <c r="Q33" s="21" t="n">
        <f aca="false">J33+L33+P33</f>
        <v>67.483</v>
      </c>
      <c r="R33" s="22"/>
    </row>
    <row r="34" s="3" customFormat="true" ht="27.95" hidden="false" customHeight="true" outlineLevel="0" collapsed="false">
      <c r="A34" s="13" t="n">
        <v>30</v>
      </c>
      <c r="B34" s="14" t="s">
        <v>102</v>
      </c>
      <c r="C34" s="14" t="s">
        <v>23</v>
      </c>
      <c r="D34" s="15" t="s">
        <v>29</v>
      </c>
      <c r="E34" s="16" t="s">
        <v>30</v>
      </c>
      <c r="F34" s="14" t="s">
        <v>26</v>
      </c>
      <c r="G34" s="14" t="s">
        <v>27</v>
      </c>
      <c r="H34" s="18" t="n">
        <v>2018.07</v>
      </c>
      <c r="I34" s="19" t="n">
        <v>81.2</v>
      </c>
      <c r="J34" s="19" t="n">
        <f aca="false">I34*0.1</f>
        <v>8.12</v>
      </c>
      <c r="K34" s="20" t="n">
        <v>63</v>
      </c>
      <c r="L34" s="20" t="n">
        <f aca="false">K34*0.4</f>
        <v>25.2</v>
      </c>
      <c r="M34" s="19" t="n">
        <v>83.9</v>
      </c>
      <c r="N34" s="19" t="n">
        <v>57.33</v>
      </c>
      <c r="O34" s="19" t="n">
        <f aca="false">M34*0.4+N34*0.6</f>
        <v>67.958</v>
      </c>
      <c r="P34" s="19" t="n">
        <f aca="false">O34*0.5</f>
        <v>33.979</v>
      </c>
      <c r="Q34" s="21" t="n">
        <f aca="false">J34+L34+P34</f>
        <v>67.299</v>
      </c>
      <c r="R34" s="22"/>
    </row>
    <row r="35" s="3" customFormat="true" ht="27.95" hidden="false" customHeight="true" outlineLevel="0" collapsed="false">
      <c r="A35" s="13" t="n">
        <v>31</v>
      </c>
      <c r="B35" s="14" t="s">
        <v>103</v>
      </c>
      <c r="C35" s="14" t="s">
        <v>23</v>
      </c>
      <c r="D35" s="15" t="s">
        <v>104</v>
      </c>
      <c r="E35" s="16" t="s">
        <v>70</v>
      </c>
      <c r="F35" s="17" t="s">
        <v>26</v>
      </c>
      <c r="G35" s="14" t="s">
        <v>27</v>
      </c>
      <c r="H35" s="18" t="n">
        <v>2018.07</v>
      </c>
      <c r="I35" s="19" t="n">
        <v>76.3</v>
      </c>
      <c r="J35" s="19" t="n">
        <f aca="false">I35*0.1</f>
        <v>7.63</v>
      </c>
      <c r="K35" s="20" t="n">
        <v>65</v>
      </c>
      <c r="L35" s="20" t="n">
        <f aca="false">K35*0.4</f>
        <v>26</v>
      </c>
      <c r="M35" s="19" t="n">
        <v>78.08</v>
      </c>
      <c r="N35" s="19" t="n">
        <v>60</v>
      </c>
      <c r="O35" s="19" t="n">
        <f aca="false">M35*0.4+N35*0.6</f>
        <v>67.232</v>
      </c>
      <c r="P35" s="19" t="n">
        <f aca="false">O35*0.5</f>
        <v>33.616</v>
      </c>
      <c r="Q35" s="21" t="n">
        <f aca="false">J35+L35+P35</f>
        <v>67.246</v>
      </c>
      <c r="R35" s="22"/>
    </row>
    <row r="36" s="3" customFormat="true" ht="27.95" hidden="false" customHeight="true" outlineLevel="0" collapsed="false">
      <c r="A36" s="13" t="n">
        <v>32</v>
      </c>
      <c r="B36" s="14" t="s">
        <v>105</v>
      </c>
      <c r="C36" s="14" t="s">
        <v>23</v>
      </c>
      <c r="D36" s="15" t="s">
        <v>106</v>
      </c>
      <c r="E36" s="16" t="s">
        <v>25</v>
      </c>
      <c r="F36" s="14" t="s">
        <v>31</v>
      </c>
      <c r="G36" s="14" t="s">
        <v>27</v>
      </c>
      <c r="H36" s="18" t="n">
        <v>2017.07</v>
      </c>
      <c r="I36" s="19" t="n">
        <v>80.1</v>
      </c>
      <c r="J36" s="19" t="n">
        <f aca="false">I36*0.1</f>
        <v>8.01</v>
      </c>
      <c r="K36" s="20" t="n">
        <v>54</v>
      </c>
      <c r="L36" s="20" t="n">
        <f aca="false">K36*0.4</f>
        <v>21.6</v>
      </c>
      <c r="M36" s="19" t="n">
        <v>79.12</v>
      </c>
      <c r="N36" s="19" t="n">
        <v>72.67</v>
      </c>
      <c r="O36" s="19" t="n">
        <f aca="false">M36*0.4+N36*0.6</f>
        <v>75.25</v>
      </c>
      <c r="P36" s="19" t="n">
        <f aca="false">O36*0.5</f>
        <v>37.625</v>
      </c>
      <c r="Q36" s="21" t="n">
        <f aca="false">J36+L36+P36</f>
        <v>67.235</v>
      </c>
      <c r="R36" s="22"/>
    </row>
    <row r="37" s="3" customFormat="true" ht="27.95" hidden="false" customHeight="true" outlineLevel="0" collapsed="false">
      <c r="A37" s="13" t="n">
        <v>33</v>
      </c>
      <c r="B37" s="14" t="s">
        <v>107</v>
      </c>
      <c r="C37" s="14" t="s">
        <v>23</v>
      </c>
      <c r="D37" s="15" t="s">
        <v>108</v>
      </c>
      <c r="E37" s="16" t="s">
        <v>109</v>
      </c>
      <c r="F37" s="14" t="s">
        <v>31</v>
      </c>
      <c r="G37" s="14" t="s">
        <v>27</v>
      </c>
      <c r="H37" s="18" t="n">
        <v>2018.07</v>
      </c>
      <c r="I37" s="19" t="n">
        <v>84.3</v>
      </c>
      <c r="J37" s="19" t="n">
        <f aca="false">I37*0.1</f>
        <v>8.43</v>
      </c>
      <c r="K37" s="20" t="n">
        <v>57</v>
      </c>
      <c r="L37" s="20" t="n">
        <f aca="false">K37*0.4</f>
        <v>22.8</v>
      </c>
      <c r="M37" s="19" t="n">
        <v>79.46</v>
      </c>
      <c r="N37" s="19" t="n">
        <v>66.67</v>
      </c>
      <c r="O37" s="19" t="n">
        <f aca="false">M37*0.4+N37*0.6</f>
        <v>71.786</v>
      </c>
      <c r="P37" s="19" t="n">
        <f aca="false">O37*0.5</f>
        <v>35.893</v>
      </c>
      <c r="Q37" s="21" t="n">
        <f aca="false">J37+L37+P37</f>
        <v>67.123</v>
      </c>
      <c r="R37" s="22"/>
    </row>
    <row r="38" s="3" customFormat="true" ht="27.95" hidden="false" customHeight="true" outlineLevel="0" collapsed="false">
      <c r="A38" s="13" t="n">
        <v>34</v>
      </c>
      <c r="B38" s="14" t="s">
        <v>110</v>
      </c>
      <c r="C38" s="14" t="s">
        <v>23</v>
      </c>
      <c r="D38" s="15" t="s">
        <v>111</v>
      </c>
      <c r="E38" s="16" t="s">
        <v>25</v>
      </c>
      <c r="F38" s="23" t="s">
        <v>31</v>
      </c>
      <c r="G38" s="14" t="s">
        <v>27</v>
      </c>
      <c r="H38" s="18" t="n">
        <v>2017.07</v>
      </c>
      <c r="I38" s="19" t="n">
        <v>78</v>
      </c>
      <c r="J38" s="19" t="n">
        <f aca="false">I38*0.1</f>
        <v>7.8</v>
      </c>
      <c r="K38" s="20" t="n">
        <v>68</v>
      </c>
      <c r="L38" s="20" t="n">
        <f aca="false">K38*0.4</f>
        <v>27.2</v>
      </c>
      <c r="M38" s="19" t="n">
        <v>73.58</v>
      </c>
      <c r="N38" s="19" t="n">
        <v>58</v>
      </c>
      <c r="O38" s="19" t="n">
        <f aca="false">M38*0.4+N38*0.6</f>
        <v>64.232</v>
      </c>
      <c r="P38" s="19" t="n">
        <f aca="false">O38*0.5</f>
        <v>32.116</v>
      </c>
      <c r="Q38" s="21" t="n">
        <f aca="false">J38+L38+P38</f>
        <v>67.116</v>
      </c>
      <c r="R38" s="22"/>
    </row>
    <row r="39" s="3" customFormat="true" ht="27.95" hidden="false" customHeight="true" outlineLevel="0" collapsed="false">
      <c r="A39" s="13" t="n">
        <v>35</v>
      </c>
      <c r="B39" s="14" t="s">
        <v>112</v>
      </c>
      <c r="C39" s="14" t="s">
        <v>23</v>
      </c>
      <c r="D39" s="15" t="s">
        <v>113</v>
      </c>
      <c r="E39" s="16" t="s">
        <v>25</v>
      </c>
      <c r="F39" s="14" t="s">
        <v>26</v>
      </c>
      <c r="G39" s="14" t="s">
        <v>45</v>
      </c>
      <c r="H39" s="18" t="n">
        <v>2018.7</v>
      </c>
      <c r="I39" s="19" t="n">
        <v>92.67</v>
      </c>
      <c r="J39" s="19" t="n">
        <f aca="false">I39*0.1</f>
        <v>9.267</v>
      </c>
      <c r="K39" s="20" t="n">
        <v>60</v>
      </c>
      <c r="L39" s="20" t="n">
        <f aca="false">K39*0.4</f>
        <v>24</v>
      </c>
      <c r="M39" s="19" t="n">
        <v>69.42</v>
      </c>
      <c r="N39" s="19" t="n">
        <v>66.33</v>
      </c>
      <c r="O39" s="19" t="n">
        <f aca="false">M39*0.4+N39*0.6</f>
        <v>67.566</v>
      </c>
      <c r="P39" s="19" t="n">
        <f aca="false">O39*0.5</f>
        <v>33.783</v>
      </c>
      <c r="Q39" s="21" t="n">
        <f aca="false">J39+L39+P39</f>
        <v>67.05</v>
      </c>
      <c r="R39" s="22"/>
    </row>
    <row r="40" s="3" customFormat="true" ht="27.95" hidden="false" customHeight="true" outlineLevel="0" collapsed="false">
      <c r="A40" s="13" t="n">
        <v>36</v>
      </c>
      <c r="B40" s="14" t="s">
        <v>114</v>
      </c>
      <c r="C40" s="14" t="s">
        <v>23</v>
      </c>
      <c r="D40" s="15" t="s">
        <v>115</v>
      </c>
      <c r="E40" s="16" t="s">
        <v>25</v>
      </c>
      <c r="F40" s="14" t="s">
        <v>26</v>
      </c>
      <c r="G40" s="14" t="s">
        <v>27</v>
      </c>
      <c r="H40" s="18" t="n">
        <v>2018.07</v>
      </c>
      <c r="I40" s="19" t="n">
        <v>90.2</v>
      </c>
      <c r="J40" s="19" t="n">
        <f aca="false">I40*0.1</f>
        <v>9.02</v>
      </c>
      <c r="K40" s="20" t="n">
        <v>51</v>
      </c>
      <c r="L40" s="20" t="n">
        <f aca="false">K40*0.4</f>
        <v>20.4</v>
      </c>
      <c r="M40" s="19" t="n">
        <v>78.52</v>
      </c>
      <c r="N40" s="19" t="n">
        <v>72</v>
      </c>
      <c r="O40" s="19" t="n">
        <f aca="false">M40*0.4+N40*0.6</f>
        <v>74.608</v>
      </c>
      <c r="P40" s="19" t="n">
        <f aca="false">O40*0.5</f>
        <v>37.304</v>
      </c>
      <c r="Q40" s="21" t="n">
        <f aca="false">J40+L40+P40</f>
        <v>66.724</v>
      </c>
      <c r="R40" s="24"/>
    </row>
    <row r="41" s="3" customFormat="true" ht="27.95" hidden="false" customHeight="true" outlineLevel="0" collapsed="false">
      <c r="A41" s="13" t="n">
        <v>37</v>
      </c>
      <c r="B41" s="14" t="s">
        <v>116</v>
      </c>
      <c r="C41" s="14" t="s">
        <v>23</v>
      </c>
      <c r="D41" s="15" t="s">
        <v>117</v>
      </c>
      <c r="E41" s="16" t="s">
        <v>118</v>
      </c>
      <c r="F41" s="14" t="s">
        <v>31</v>
      </c>
      <c r="G41" s="14" t="s">
        <v>27</v>
      </c>
      <c r="H41" s="18" t="n">
        <v>2018.07</v>
      </c>
      <c r="I41" s="19" t="n">
        <v>69.5</v>
      </c>
      <c r="J41" s="19" t="n">
        <f aca="false">I41*0.1</f>
        <v>6.95</v>
      </c>
      <c r="K41" s="20" t="n">
        <v>56</v>
      </c>
      <c r="L41" s="20" t="n">
        <f aca="false">K41*0.4</f>
        <v>22.4</v>
      </c>
      <c r="M41" s="19" t="n">
        <v>78.9</v>
      </c>
      <c r="N41" s="19" t="n">
        <v>71.67</v>
      </c>
      <c r="O41" s="19" t="n">
        <f aca="false">M41*0.4+N41*0.6</f>
        <v>74.562</v>
      </c>
      <c r="P41" s="19" t="n">
        <f aca="false">O41*0.5</f>
        <v>37.281</v>
      </c>
      <c r="Q41" s="21" t="n">
        <f aca="false">J41+L41+P41</f>
        <v>66.631</v>
      </c>
      <c r="R41" s="22"/>
    </row>
    <row r="42" s="3" customFormat="true" ht="27.95" hidden="false" customHeight="true" outlineLevel="0" collapsed="false">
      <c r="A42" s="13" t="n">
        <v>38</v>
      </c>
      <c r="B42" s="14" t="s">
        <v>119</v>
      </c>
      <c r="C42" s="14" t="s">
        <v>23</v>
      </c>
      <c r="D42" s="15" t="s">
        <v>120</v>
      </c>
      <c r="E42" s="16" t="s">
        <v>25</v>
      </c>
      <c r="F42" s="14" t="s">
        <v>26</v>
      </c>
      <c r="G42" s="14" t="s">
        <v>45</v>
      </c>
      <c r="H42" s="18" t="n">
        <v>2017.7</v>
      </c>
      <c r="I42" s="19" t="n">
        <v>84.03</v>
      </c>
      <c r="J42" s="19" t="n">
        <f aca="false">I42*0.1</f>
        <v>8.403</v>
      </c>
      <c r="K42" s="20" t="n">
        <v>58</v>
      </c>
      <c r="L42" s="20" t="n">
        <f aca="false">K42*0.4</f>
        <v>23.2</v>
      </c>
      <c r="M42" s="19" t="n">
        <v>68.1</v>
      </c>
      <c r="N42" s="19" t="n">
        <v>70.67</v>
      </c>
      <c r="O42" s="19" t="n">
        <f aca="false">M42*0.4+N42*0.6</f>
        <v>69.642</v>
      </c>
      <c r="P42" s="19" t="n">
        <f aca="false">O42*0.5</f>
        <v>34.821</v>
      </c>
      <c r="Q42" s="21" t="n">
        <f aca="false">J42+L42+P42</f>
        <v>66.424</v>
      </c>
      <c r="R42" s="22"/>
    </row>
    <row r="43" s="3" customFormat="true" ht="27.95" hidden="false" customHeight="true" outlineLevel="0" collapsed="false">
      <c r="A43" s="13" t="n">
        <v>39</v>
      </c>
      <c r="B43" s="14" t="s">
        <v>121</v>
      </c>
      <c r="C43" s="14" t="s">
        <v>23</v>
      </c>
      <c r="D43" s="15" t="s">
        <v>122</v>
      </c>
      <c r="E43" s="16" t="s">
        <v>30</v>
      </c>
      <c r="F43" s="14" t="s">
        <v>31</v>
      </c>
      <c r="G43" s="14" t="s">
        <v>27</v>
      </c>
      <c r="H43" s="18" t="n">
        <v>2018.07</v>
      </c>
      <c r="I43" s="19" t="n">
        <v>79.9</v>
      </c>
      <c r="J43" s="19" t="n">
        <f aca="false">I43*0.1</f>
        <v>7.99</v>
      </c>
      <c r="K43" s="20" t="n">
        <v>58</v>
      </c>
      <c r="L43" s="20" t="n">
        <f aca="false">K43*0.4</f>
        <v>23.2</v>
      </c>
      <c r="M43" s="19" t="n">
        <v>77.08</v>
      </c>
      <c r="N43" s="19" t="n">
        <v>66</v>
      </c>
      <c r="O43" s="19" t="n">
        <f aca="false">M43*0.4+N43*0.6</f>
        <v>70.432</v>
      </c>
      <c r="P43" s="19" t="n">
        <f aca="false">O43*0.5</f>
        <v>35.216</v>
      </c>
      <c r="Q43" s="21" t="n">
        <f aca="false">J43+L43+P43</f>
        <v>66.406</v>
      </c>
      <c r="R43" s="22"/>
    </row>
    <row r="44" s="3" customFormat="true" ht="27.95" hidden="false" customHeight="true" outlineLevel="0" collapsed="false">
      <c r="A44" s="13" t="n">
        <v>40</v>
      </c>
      <c r="B44" s="14" t="s">
        <v>123</v>
      </c>
      <c r="C44" s="14" t="s">
        <v>23</v>
      </c>
      <c r="D44" s="15" t="s">
        <v>124</v>
      </c>
      <c r="E44" s="16" t="s">
        <v>67</v>
      </c>
      <c r="F44" s="14" t="s">
        <v>26</v>
      </c>
      <c r="G44" s="14" t="s">
        <v>62</v>
      </c>
      <c r="H44" s="18" t="n">
        <v>2018.07</v>
      </c>
      <c r="I44" s="19" t="n">
        <v>93.7</v>
      </c>
      <c r="J44" s="19" t="n">
        <f aca="false">I44*0.1</f>
        <v>9.37</v>
      </c>
      <c r="K44" s="20" t="n">
        <v>56</v>
      </c>
      <c r="L44" s="20" t="n">
        <f aca="false">K44*0.4</f>
        <v>22.4</v>
      </c>
      <c r="M44" s="19" t="n">
        <v>72.52</v>
      </c>
      <c r="N44" s="19" t="n">
        <v>67</v>
      </c>
      <c r="O44" s="19" t="n">
        <f aca="false">M44*0.4+N44*0.6</f>
        <v>69.208</v>
      </c>
      <c r="P44" s="19" t="n">
        <f aca="false">O44*0.5</f>
        <v>34.604</v>
      </c>
      <c r="Q44" s="21" t="n">
        <f aca="false">J44+L44+P44</f>
        <v>66.374</v>
      </c>
      <c r="R44" s="22"/>
    </row>
    <row r="45" s="3" customFormat="true" ht="27.95" hidden="false" customHeight="true" outlineLevel="0" collapsed="false">
      <c r="A45" s="13" t="n">
        <v>41</v>
      </c>
      <c r="B45" s="14" t="s">
        <v>125</v>
      </c>
      <c r="C45" s="14" t="s">
        <v>23</v>
      </c>
      <c r="D45" s="15" t="s">
        <v>126</v>
      </c>
      <c r="E45" s="16" t="s">
        <v>25</v>
      </c>
      <c r="F45" s="14" t="s">
        <v>31</v>
      </c>
      <c r="G45" s="14" t="s">
        <v>27</v>
      </c>
      <c r="H45" s="18" t="n">
        <v>2018.07</v>
      </c>
      <c r="I45" s="19" t="n">
        <v>84.3</v>
      </c>
      <c r="J45" s="19" t="n">
        <f aca="false">I45*0.1</f>
        <v>8.43</v>
      </c>
      <c r="K45" s="20" t="n">
        <v>57</v>
      </c>
      <c r="L45" s="20" t="n">
        <f aca="false">K45*0.4</f>
        <v>22.8</v>
      </c>
      <c r="M45" s="19" t="n">
        <v>68.9</v>
      </c>
      <c r="N45" s="19" t="n">
        <v>71</v>
      </c>
      <c r="O45" s="19" t="n">
        <f aca="false">M45*0.4+N45*0.6</f>
        <v>70.16</v>
      </c>
      <c r="P45" s="19" t="n">
        <f aca="false">O45*0.5</f>
        <v>35.08</v>
      </c>
      <c r="Q45" s="21" t="n">
        <f aca="false">J45+L45+P45</f>
        <v>66.31</v>
      </c>
      <c r="R45" s="22"/>
    </row>
    <row r="46" s="3" customFormat="true" ht="27.95" hidden="false" customHeight="true" outlineLevel="0" collapsed="false">
      <c r="A46" s="13" t="n">
        <v>42</v>
      </c>
      <c r="B46" s="14" t="s">
        <v>127</v>
      </c>
      <c r="C46" s="14" t="s">
        <v>23</v>
      </c>
      <c r="D46" s="15" t="s">
        <v>128</v>
      </c>
      <c r="E46" s="16" t="s">
        <v>86</v>
      </c>
      <c r="F46" s="14" t="s">
        <v>26</v>
      </c>
      <c r="G46" s="14" t="s">
        <v>27</v>
      </c>
      <c r="H46" s="18" t="n">
        <v>2018.06</v>
      </c>
      <c r="I46" s="19" t="n">
        <v>73.3</v>
      </c>
      <c r="J46" s="19" t="n">
        <f aca="false">I46*0.1</f>
        <v>7.33</v>
      </c>
      <c r="K46" s="20" t="n">
        <v>54</v>
      </c>
      <c r="L46" s="20" t="n">
        <f aca="false">K46*0.4</f>
        <v>21.6</v>
      </c>
      <c r="M46" s="19" t="n">
        <v>70.8</v>
      </c>
      <c r="N46" s="19" t="n">
        <v>74.33</v>
      </c>
      <c r="O46" s="19" t="n">
        <f aca="false">M46*0.4+N46*0.6</f>
        <v>72.918</v>
      </c>
      <c r="P46" s="19" t="n">
        <f aca="false">O46*0.5</f>
        <v>36.459</v>
      </c>
      <c r="Q46" s="21" t="n">
        <f aca="false">J46+L46+P46</f>
        <v>65.389</v>
      </c>
      <c r="R46" s="22"/>
    </row>
    <row r="47" s="3" customFormat="true" ht="27.95" hidden="false" customHeight="true" outlineLevel="0" collapsed="false">
      <c r="A47" s="13" t="n">
        <v>43</v>
      </c>
      <c r="B47" s="14" t="s">
        <v>129</v>
      </c>
      <c r="C47" s="14" t="s">
        <v>23</v>
      </c>
      <c r="D47" s="15" t="s">
        <v>130</v>
      </c>
      <c r="E47" s="16" t="s">
        <v>25</v>
      </c>
      <c r="F47" s="14" t="s">
        <v>26</v>
      </c>
      <c r="G47" s="14" t="s">
        <v>45</v>
      </c>
      <c r="H47" s="18" t="n">
        <v>2018.7</v>
      </c>
      <c r="I47" s="19" t="n">
        <v>80.4</v>
      </c>
      <c r="J47" s="19" t="n">
        <f aca="false">I47*0.1</f>
        <v>8.04</v>
      </c>
      <c r="K47" s="20" t="n">
        <v>51</v>
      </c>
      <c r="L47" s="20" t="n">
        <f aca="false">K47*0.4</f>
        <v>20.4</v>
      </c>
      <c r="M47" s="19" t="n">
        <v>72.82</v>
      </c>
      <c r="N47" s="19" t="n">
        <v>73.67</v>
      </c>
      <c r="O47" s="19" t="n">
        <f aca="false">M47*0.4+N47*0.6</f>
        <v>73.33</v>
      </c>
      <c r="P47" s="19" t="n">
        <f aca="false">O47*0.5</f>
        <v>36.665</v>
      </c>
      <c r="Q47" s="21" t="n">
        <f aca="false">J47+L47+P47</f>
        <v>65.105</v>
      </c>
      <c r="R47" s="24"/>
    </row>
    <row r="48" s="3" customFormat="true" ht="27.95" hidden="false" customHeight="true" outlineLevel="0" collapsed="false">
      <c r="A48" s="13" t="n">
        <v>44</v>
      </c>
      <c r="B48" s="14" t="s">
        <v>131</v>
      </c>
      <c r="C48" s="14" t="s">
        <v>23</v>
      </c>
      <c r="D48" s="15" t="s">
        <v>132</v>
      </c>
      <c r="E48" s="16" t="s">
        <v>67</v>
      </c>
      <c r="F48" s="14" t="s">
        <v>26</v>
      </c>
      <c r="G48" s="14" t="s">
        <v>45</v>
      </c>
      <c r="H48" s="18" t="n">
        <v>2018.6</v>
      </c>
      <c r="I48" s="19" t="n">
        <v>90.63</v>
      </c>
      <c r="J48" s="19" t="n">
        <f aca="false">I48*0.1</f>
        <v>9.063</v>
      </c>
      <c r="K48" s="20" t="n">
        <v>51</v>
      </c>
      <c r="L48" s="20" t="n">
        <f aca="false">K48*0.4</f>
        <v>20.4</v>
      </c>
      <c r="M48" s="19" t="n">
        <v>85.94</v>
      </c>
      <c r="N48" s="19" t="n">
        <v>61.33</v>
      </c>
      <c r="O48" s="19" t="n">
        <f aca="false">M48*0.4+N48*0.6</f>
        <v>71.174</v>
      </c>
      <c r="P48" s="19" t="n">
        <f aca="false">O48*0.5</f>
        <v>35.587</v>
      </c>
      <c r="Q48" s="21" t="n">
        <f aca="false">J48+L48+P48</f>
        <v>65.05</v>
      </c>
      <c r="R48" s="22"/>
    </row>
    <row r="49" s="3" customFormat="true" ht="27.95" hidden="false" customHeight="true" outlineLevel="0" collapsed="false">
      <c r="A49" s="13" t="n">
        <v>45</v>
      </c>
      <c r="B49" s="14" t="s">
        <v>133</v>
      </c>
      <c r="C49" s="14" t="s">
        <v>23</v>
      </c>
      <c r="D49" s="15" t="s">
        <v>134</v>
      </c>
      <c r="E49" s="16" t="s">
        <v>89</v>
      </c>
      <c r="F49" s="14" t="s">
        <v>26</v>
      </c>
      <c r="G49" s="14" t="s">
        <v>45</v>
      </c>
      <c r="H49" s="18" t="n">
        <v>2018.7</v>
      </c>
      <c r="I49" s="19" t="n">
        <v>76.98</v>
      </c>
      <c r="J49" s="19" t="n">
        <f aca="false">I49*0.1</f>
        <v>7.698</v>
      </c>
      <c r="K49" s="20" t="n">
        <v>60</v>
      </c>
      <c r="L49" s="20" t="n">
        <f aca="false">K49*0.4</f>
        <v>24</v>
      </c>
      <c r="M49" s="19" t="n">
        <v>70.46</v>
      </c>
      <c r="N49" s="19" t="n">
        <v>64</v>
      </c>
      <c r="O49" s="19" t="n">
        <f aca="false">M49*0.4+N49*0.6</f>
        <v>66.584</v>
      </c>
      <c r="P49" s="19" t="n">
        <f aca="false">O49*0.5</f>
        <v>33.292</v>
      </c>
      <c r="Q49" s="21" t="n">
        <f aca="false">J49+L49+P49</f>
        <v>64.99</v>
      </c>
      <c r="R49" s="22"/>
    </row>
    <row r="50" s="3" customFormat="true" ht="27.95" hidden="false" customHeight="true" outlineLevel="0" collapsed="false">
      <c r="A50" s="13" t="n">
        <v>46</v>
      </c>
      <c r="B50" s="14" t="s">
        <v>135</v>
      </c>
      <c r="C50" s="14" t="s">
        <v>23</v>
      </c>
      <c r="D50" s="15" t="s">
        <v>136</v>
      </c>
      <c r="E50" s="16" t="s">
        <v>25</v>
      </c>
      <c r="F50" s="14" t="s">
        <v>31</v>
      </c>
      <c r="G50" s="14" t="s">
        <v>27</v>
      </c>
      <c r="H50" s="18" t="n">
        <v>2017.07</v>
      </c>
      <c r="I50" s="19" t="n">
        <v>86.4</v>
      </c>
      <c r="J50" s="19" t="n">
        <f aca="false">I50*0.1</f>
        <v>8.64</v>
      </c>
      <c r="K50" s="20" t="n">
        <v>53</v>
      </c>
      <c r="L50" s="20" t="n">
        <f aca="false">K50*0.4</f>
        <v>21.2</v>
      </c>
      <c r="M50" s="19" t="n">
        <v>75.06</v>
      </c>
      <c r="N50" s="19" t="n">
        <v>66.33</v>
      </c>
      <c r="O50" s="19" t="n">
        <f aca="false">M50*0.4+N50*0.6</f>
        <v>69.822</v>
      </c>
      <c r="P50" s="19" t="n">
        <f aca="false">O50*0.5</f>
        <v>34.911</v>
      </c>
      <c r="Q50" s="21" t="n">
        <f aca="false">J50+L50+P50</f>
        <v>64.751</v>
      </c>
      <c r="R50" s="22"/>
    </row>
    <row r="51" s="3" customFormat="true" ht="27.95" hidden="false" customHeight="true" outlineLevel="0" collapsed="false">
      <c r="A51" s="13" t="n">
        <v>47</v>
      </c>
      <c r="B51" s="14" t="s">
        <v>137</v>
      </c>
      <c r="C51" s="14" t="s">
        <v>23</v>
      </c>
      <c r="D51" s="15" t="s">
        <v>138</v>
      </c>
      <c r="E51" s="16" t="s">
        <v>139</v>
      </c>
      <c r="F51" s="14" t="s">
        <v>31</v>
      </c>
      <c r="G51" s="14" t="s">
        <v>27</v>
      </c>
      <c r="H51" s="18" t="n">
        <v>2018.07</v>
      </c>
      <c r="I51" s="19" t="n">
        <v>77</v>
      </c>
      <c r="J51" s="19" t="n">
        <f aca="false">I51*0.1</f>
        <v>7.7</v>
      </c>
      <c r="K51" s="20" t="n">
        <v>57</v>
      </c>
      <c r="L51" s="20" t="n">
        <f aca="false">K51*0.4</f>
        <v>22.8</v>
      </c>
      <c r="M51" s="19" t="n">
        <v>83.82</v>
      </c>
      <c r="N51" s="19" t="n">
        <v>58</v>
      </c>
      <c r="O51" s="19" t="n">
        <f aca="false">M51*0.4+N51*0.6</f>
        <v>68.328</v>
      </c>
      <c r="P51" s="19" t="n">
        <f aca="false">O51*0.5</f>
        <v>34.164</v>
      </c>
      <c r="Q51" s="21" t="n">
        <f aca="false">J51+L51+P51</f>
        <v>64.664</v>
      </c>
      <c r="R51" s="22"/>
    </row>
    <row r="52" s="3" customFormat="true" ht="27.95" hidden="false" customHeight="true" outlineLevel="0" collapsed="false">
      <c r="A52" s="13" t="n">
        <v>48</v>
      </c>
      <c r="B52" s="14" t="s">
        <v>140</v>
      </c>
      <c r="C52" s="14" t="s">
        <v>74</v>
      </c>
      <c r="D52" s="15" t="s">
        <v>141</v>
      </c>
      <c r="E52" s="16" t="s">
        <v>36</v>
      </c>
      <c r="F52" s="14" t="s">
        <v>26</v>
      </c>
      <c r="G52" s="14" t="s">
        <v>27</v>
      </c>
      <c r="H52" s="18" t="n">
        <v>2018.07</v>
      </c>
      <c r="I52" s="19" t="n">
        <v>71</v>
      </c>
      <c r="J52" s="19" t="n">
        <f aca="false">I52*0.1</f>
        <v>7.1</v>
      </c>
      <c r="K52" s="20" t="n">
        <v>56</v>
      </c>
      <c r="L52" s="20" t="n">
        <f aca="false">K52*0.4</f>
        <v>22.4</v>
      </c>
      <c r="M52" s="19" t="n">
        <v>79.98</v>
      </c>
      <c r="N52" s="19" t="n">
        <v>63</v>
      </c>
      <c r="O52" s="19" t="n">
        <f aca="false">M52*0.4+N52*0.6</f>
        <v>69.792</v>
      </c>
      <c r="P52" s="19" t="n">
        <f aca="false">O52*0.5</f>
        <v>34.896</v>
      </c>
      <c r="Q52" s="21" t="n">
        <f aca="false">J52+L52+P52</f>
        <v>64.396</v>
      </c>
      <c r="R52" s="22"/>
    </row>
    <row r="53" s="3" customFormat="true" ht="27.95" hidden="false" customHeight="true" outlineLevel="0" collapsed="false">
      <c r="A53" s="13" t="n">
        <v>49</v>
      </c>
      <c r="B53" s="14" t="s">
        <v>142</v>
      </c>
      <c r="C53" s="14" t="s">
        <v>23</v>
      </c>
      <c r="D53" s="15" t="s">
        <v>143</v>
      </c>
      <c r="E53" s="16" t="s">
        <v>36</v>
      </c>
      <c r="F53" s="14" t="s">
        <v>26</v>
      </c>
      <c r="G53" s="14" t="s">
        <v>45</v>
      </c>
      <c r="H53" s="18" t="n">
        <v>2018.07</v>
      </c>
      <c r="I53" s="19" t="n">
        <v>83.2</v>
      </c>
      <c r="J53" s="19" t="n">
        <f aca="false">I53*0.1</f>
        <v>8.32</v>
      </c>
      <c r="K53" s="20" t="n">
        <v>62</v>
      </c>
      <c r="L53" s="20" t="n">
        <f aca="false">K53*0.4</f>
        <v>24.8</v>
      </c>
      <c r="M53" s="19" t="n">
        <v>71.88</v>
      </c>
      <c r="N53" s="19" t="n">
        <v>56.33</v>
      </c>
      <c r="O53" s="19" t="n">
        <f aca="false">M53*0.4+N53*0.6</f>
        <v>62.55</v>
      </c>
      <c r="P53" s="19" t="n">
        <f aca="false">O53*0.5</f>
        <v>31.275</v>
      </c>
      <c r="Q53" s="21" t="n">
        <f aca="false">J53+L53+P53</f>
        <v>64.395</v>
      </c>
      <c r="R53" s="25" t="s">
        <v>144</v>
      </c>
    </row>
    <row r="54" s="3" customFormat="true" ht="27.95" hidden="false" customHeight="true" outlineLevel="0" collapsed="false">
      <c r="A54" s="13" t="n">
        <v>50</v>
      </c>
      <c r="B54" s="14" t="s">
        <v>145</v>
      </c>
      <c r="C54" s="14" t="s">
        <v>23</v>
      </c>
      <c r="D54" s="15" t="s">
        <v>146</v>
      </c>
      <c r="E54" s="16" t="s">
        <v>67</v>
      </c>
      <c r="F54" s="23" t="s">
        <v>31</v>
      </c>
      <c r="G54" s="14" t="s">
        <v>27</v>
      </c>
      <c r="H54" s="18" t="n">
        <v>2016.07</v>
      </c>
      <c r="I54" s="19" t="n">
        <v>81</v>
      </c>
      <c r="J54" s="19" t="n">
        <f aca="false">I54*0.1</f>
        <v>8.1</v>
      </c>
      <c r="K54" s="20" t="n">
        <v>56</v>
      </c>
      <c r="L54" s="20" t="n">
        <f aca="false">K54*0.4</f>
        <v>22.4</v>
      </c>
      <c r="M54" s="19" t="n">
        <v>75.14</v>
      </c>
      <c r="N54" s="19" t="n">
        <v>62.67</v>
      </c>
      <c r="O54" s="19" t="n">
        <f aca="false">M54*0.4+N54*0.6</f>
        <v>67.658</v>
      </c>
      <c r="P54" s="19" t="n">
        <f aca="false">O54*0.5</f>
        <v>33.829</v>
      </c>
      <c r="Q54" s="21" t="n">
        <f aca="false">J54+L54+P54</f>
        <v>64.329</v>
      </c>
      <c r="R54" s="22"/>
    </row>
    <row r="55" s="3" customFormat="true" ht="27.95" hidden="false" customHeight="true" outlineLevel="0" collapsed="false">
      <c r="A55" s="13" t="n">
        <v>51</v>
      </c>
      <c r="B55" s="14" t="s">
        <v>147</v>
      </c>
      <c r="C55" s="14" t="s">
        <v>23</v>
      </c>
      <c r="D55" s="15" t="s">
        <v>148</v>
      </c>
      <c r="E55" s="16" t="s">
        <v>149</v>
      </c>
      <c r="F55" s="14" t="s">
        <v>26</v>
      </c>
      <c r="G55" s="14" t="s">
        <v>27</v>
      </c>
      <c r="H55" s="18" t="n">
        <v>2018.07</v>
      </c>
      <c r="I55" s="19" t="n">
        <v>78.1</v>
      </c>
      <c r="J55" s="19" t="n">
        <f aca="false">I55*0.1</f>
        <v>7.81</v>
      </c>
      <c r="K55" s="20" t="n">
        <v>58</v>
      </c>
      <c r="L55" s="20" t="n">
        <f aca="false">K55*0.4</f>
        <v>23.2</v>
      </c>
      <c r="M55" s="19" t="n">
        <v>81.68</v>
      </c>
      <c r="N55" s="19" t="n">
        <v>56.33</v>
      </c>
      <c r="O55" s="19" t="n">
        <f aca="false">M55*0.4+N55*0.6</f>
        <v>66.47</v>
      </c>
      <c r="P55" s="19" t="n">
        <f aca="false">O55*0.5</f>
        <v>33.235</v>
      </c>
      <c r="Q55" s="21" t="n">
        <f aca="false">J55+L55+P55</f>
        <v>64.245</v>
      </c>
      <c r="R55" s="22"/>
    </row>
    <row r="56" s="3" customFormat="true" ht="27.95" hidden="false" customHeight="true" outlineLevel="0" collapsed="false">
      <c r="A56" s="13" t="n">
        <v>52</v>
      </c>
      <c r="B56" s="14" t="s">
        <v>142</v>
      </c>
      <c r="C56" s="14" t="s">
        <v>23</v>
      </c>
      <c r="D56" s="15" t="s">
        <v>150</v>
      </c>
      <c r="E56" s="16" t="s">
        <v>25</v>
      </c>
      <c r="F56" s="14" t="s">
        <v>26</v>
      </c>
      <c r="G56" s="14" t="s">
        <v>45</v>
      </c>
      <c r="H56" s="18" t="n">
        <v>2017.7</v>
      </c>
      <c r="I56" s="19" t="n">
        <v>90.5</v>
      </c>
      <c r="J56" s="19" t="n">
        <f aca="false">I56*0.1</f>
        <v>9.05</v>
      </c>
      <c r="K56" s="20" t="n">
        <v>53</v>
      </c>
      <c r="L56" s="20" t="n">
        <f aca="false">K56*0.4</f>
        <v>21.2</v>
      </c>
      <c r="M56" s="19" t="n">
        <v>80.72</v>
      </c>
      <c r="N56" s="19" t="n">
        <v>59</v>
      </c>
      <c r="O56" s="19" t="n">
        <f aca="false">M56*0.4+N56*0.6</f>
        <v>67.688</v>
      </c>
      <c r="P56" s="19" t="n">
        <f aca="false">O56*0.5</f>
        <v>33.844</v>
      </c>
      <c r="Q56" s="21" t="n">
        <f aca="false">J56+L56+P56</f>
        <v>64.094</v>
      </c>
      <c r="R56" s="25" t="s">
        <v>151</v>
      </c>
    </row>
    <row r="57" s="3" customFormat="true" ht="27.95" hidden="false" customHeight="true" outlineLevel="0" collapsed="false">
      <c r="A57" s="13" t="n">
        <v>53</v>
      </c>
      <c r="B57" s="14" t="s">
        <v>152</v>
      </c>
      <c r="C57" s="14" t="s">
        <v>23</v>
      </c>
      <c r="D57" s="15" t="s">
        <v>153</v>
      </c>
      <c r="E57" s="16" t="s">
        <v>70</v>
      </c>
      <c r="F57" s="14" t="s">
        <v>26</v>
      </c>
      <c r="G57" s="14" t="s">
        <v>27</v>
      </c>
      <c r="H57" s="18" t="n">
        <v>2018.07</v>
      </c>
      <c r="I57" s="19" t="n">
        <v>77.1</v>
      </c>
      <c r="J57" s="19" t="n">
        <f aca="false">I57*0.1</f>
        <v>7.71</v>
      </c>
      <c r="K57" s="20" t="n">
        <v>59</v>
      </c>
      <c r="L57" s="20" t="n">
        <f aca="false">K57*0.4</f>
        <v>23.6</v>
      </c>
      <c r="M57" s="19" t="n">
        <v>70.72</v>
      </c>
      <c r="N57" s="19" t="n">
        <v>61</v>
      </c>
      <c r="O57" s="19" t="n">
        <f aca="false">M57*0.4+N57*0.6</f>
        <v>64.888</v>
      </c>
      <c r="P57" s="19" t="n">
        <f aca="false">O57*0.5</f>
        <v>32.444</v>
      </c>
      <c r="Q57" s="21" t="n">
        <f aca="false">J57+L57+P57</f>
        <v>63.754</v>
      </c>
      <c r="R57" s="22"/>
    </row>
    <row r="58" s="3" customFormat="true" ht="27.95" hidden="false" customHeight="true" outlineLevel="0" collapsed="false">
      <c r="A58" s="13" t="n">
        <v>54</v>
      </c>
      <c r="B58" s="14" t="s">
        <v>154</v>
      </c>
      <c r="C58" s="14" t="s">
        <v>23</v>
      </c>
      <c r="D58" s="15" t="s">
        <v>155</v>
      </c>
      <c r="E58" s="16" t="s">
        <v>67</v>
      </c>
      <c r="F58" s="14" t="s">
        <v>26</v>
      </c>
      <c r="G58" s="14" t="s">
        <v>45</v>
      </c>
      <c r="H58" s="18" t="n">
        <v>2018.7</v>
      </c>
      <c r="I58" s="19" t="n">
        <v>88.72</v>
      </c>
      <c r="J58" s="19" t="n">
        <f aca="false">I58*0.1</f>
        <v>8.872</v>
      </c>
      <c r="K58" s="20" t="n">
        <v>67</v>
      </c>
      <c r="L58" s="20" t="n">
        <f aca="false">K58*0.4</f>
        <v>26.8</v>
      </c>
      <c r="M58" s="19" t="n">
        <v>77.4</v>
      </c>
      <c r="N58" s="19" t="n">
        <v>42</v>
      </c>
      <c r="O58" s="19" t="n">
        <f aca="false">M58*0.4+N58*0.6</f>
        <v>56.16</v>
      </c>
      <c r="P58" s="19" t="n">
        <f aca="false">O58*0.5</f>
        <v>28.08</v>
      </c>
      <c r="Q58" s="21" t="n">
        <f aca="false">J58+L58+P58</f>
        <v>63.752</v>
      </c>
      <c r="R58" s="22"/>
    </row>
    <row r="59" s="3" customFormat="true" ht="27.95" hidden="false" customHeight="true" outlineLevel="0" collapsed="false">
      <c r="A59" s="13" t="n">
        <v>55</v>
      </c>
      <c r="B59" s="14" t="s">
        <v>156</v>
      </c>
      <c r="C59" s="14" t="s">
        <v>23</v>
      </c>
      <c r="D59" s="15" t="s">
        <v>157</v>
      </c>
      <c r="E59" s="16" t="s">
        <v>67</v>
      </c>
      <c r="F59" s="14" t="s">
        <v>26</v>
      </c>
      <c r="G59" s="14" t="s">
        <v>27</v>
      </c>
      <c r="H59" s="18" t="n">
        <v>2018.07</v>
      </c>
      <c r="I59" s="19" t="n">
        <v>90.6</v>
      </c>
      <c r="J59" s="19" t="n">
        <f aca="false">I59*0.1</f>
        <v>9.06</v>
      </c>
      <c r="K59" s="20" t="n">
        <v>61</v>
      </c>
      <c r="L59" s="20" t="n">
        <f aca="false">K59*0.4</f>
        <v>24.4</v>
      </c>
      <c r="M59" s="19" t="n">
        <v>70.22</v>
      </c>
      <c r="N59" s="19" t="n">
        <v>53.67</v>
      </c>
      <c r="O59" s="19" t="n">
        <f aca="false">M59*0.4+N59*0.6</f>
        <v>60.29</v>
      </c>
      <c r="P59" s="19" t="n">
        <f aca="false">O59*0.5</f>
        <v>30.145</v>
      </c>
      <c r="Q59" s="21" t="n">
        <f aca="false">J59+L59+P59</f>
        <v>63.605</v>
      </c>
      <c r="R59" s="22"/>
    </row>
    <row r="60" s="3" customFormat="true" ht="27.95" hidden="false" customHeight="true" outlineLevel="0" collapsed="false">
      <c r="A60" s="13" t="n">
        <v>56</v>
      </c>
      <c r="B60" s="14" t="s">
        <v>158</v>
      </c>
      <c r="C60" s="14" t="s">
        <v>23</v>
      </c>
      <c r="D60" s="15" t="s">
        <v>159</v>
      </c>
      <c r="E60" s="16" t="s">
        <v>86</v>
      </c>
      <c r="F60" s="14" t="s">
        <v>26</v>
      </c>
      <c r="G60" s="14" t="s">
        <v>27</v>
      </c>
      <c r="H60" s="18" t="n">
        <v>2018.06</v>
      </c>
      <c r="I60" s="19" t="n">
        <v>72.8</v>
      </c>
      <c r="J60" s="19" t="n">
        <f aca="false">I60*0.1</f>
        <v>7.28</v>
      </c>
      <c r="K60" s="20" t="n">
        <v>56</v>
      </c>
      <c r="L60" s="20" t="n">
        <f aca="false">K60*0.4</f>
        <v>22.4</v>
      </c>
      <c r="M60" s="19" t="n">
        <v>80.9</v>
      </c>
      <c r="N60" s="19" t="n">
        <v>57.33</v>
      </c>
      <c r="O60" s="19" t="n">
        <f aca="false">M60*0.4+N60*0.6</f>
        <v>66.758</v>
      </c>
      <c r="P60" s="19" t="n">
        <f aca="false">O60*0.5</f>
        <v>33.379</v>
      </c>
      <c r="Q60" s="21" t="n">
        <f aca="false">J60+L60+P60</f>
        <v>63.059</v>
      </c>
      <c r="R60" s="22"/>
    </row>
    <row r="61" s="3" customFormat="true" ht="27.95" hidden="false" customHeight="true" outlineLevel="0" collapsed="false">
      <c r="A61" s="13" t="n">
        <v>57</v>
      </c>
      <c r="B61" s="14" t="s">
        <v>160</v>
      </c>
      <c r="C61" s="14" t="s">
        <v>23</v>
      </c>
      <c r="D61" s="15" t="s">
        <v>161</v>
      </c>
      <c r="E61" s="16" t="s">
        <v>89</v>
      </c>
      <c r="F61" s="14" t="s">
        <v>26</v>
      </c>
      <c r="G61" s="14" t="s">
        <v>27</v>
      </c>
      <c r="H61" s="18" t="n">
        <v>2018.07</v>
      </c>
      <c r="I61" s="19" t="n">
        <v>78</v>
      </c>
      <c r="J61" s="19" t="n">
        <f aca="false">I61*0.1</f>
        <v>7.8</v>
      </c>
      <c r="K61" s="20" t="n">
        <v>62</v>
      </c>
      <c r="L61" s="20" t="n">
        <f aca="false">K61*0.4</f>
        <v>24.8</v>
      </c>
      <c r="M61" s="19" t="n">
        <v>69.12</v>
      </c>
      <c r="N61" s="19" t="n">
        <v>55.33</v>
      </c>
      <c r="O61" s="19" t="n">
        <f aca="false">M61*0.4+N61*0.6</f>
        <v>60.846</v>
      </c>
      <c r="P61" s="19" t="n">
        <f aca="false">O61*0.5</f>
        <v>30.423</v>
      </c>
      <c r="Q61" s="21" t="n">
        <f aca="false">J61+L61+P61</f>
        <v>63.023</v>
      </c>
      <c r="R61" s="22"/>
    </row>
    <row r="62" s="3" customFormat="true" ht="27.95" hidden="false" customHeight="true" outlineLevel="0" collapsed="false">
      <c r="A62" s="13" t="n">
        <v>58</v>
      </c>
      <c r="B62" s="14" t="s">
        <v>162</v>
      </c>
      <c r="C62" s="14" t="s">
        <v>23</v>
      </c>
      <c r="D62" s="15" t="s">
        <v>163</v>
      </c>
      <c r="E62" s="16" t="s">
        <v>70</v>
      </c>
      <c r="F62" s="14" t="s">
        <v>95</v>
      </c>
      <c r="G62" s="14" t="s">
        <v>45</v>
      </c>
      <c r="H62" s="18" t="n">
        <v>2017.7</v>
      </c>
      <c r="I62" s="19" t="n">
        <v>78.7</v>
      </c>
      <c r="J62" s="19" t="n">
        <f aca="false">I62*0.1</f>
        <v>7.87</v>
      </c>
      <c r="K62" s="20" t="n">
        <v>62</v>
      </c>
      <c r="L62" s="20" t="n">
        <f aca="false">K62*0.4</f>
        <v>24.8</v>
      </c>
      <c r="M62" s="19" t="n">
        <v>87.98</v>
      </c>
      <c r="N62" s="19" t="n">
        <v>42</v>
      </c>
      <c r="O62" s="19" t="n">
        <f aca="false">M62*0.4+N62*0.6</f>
        <v>60.392</v>
      </c>
      <c r="P62" s="19" t="n">
        <f aca="false">O62*0.5</f>
        <v>30.196</v>
      </c>
      <c r="Q62" s="21" t="n">
        <f aca="false">J62+L62+P62</f>
        <v>62.866</v>
      </c>
      <c r="R62" s="22"/>
    </row>
    <row r="63" s="3" customFormat="true" ht="27.95" hidden="false" customHeight="true" outlineLevel="0" collapsed="false">
      <c r="A63" s="13" t="n">
        <v>59</v>
      </c>
      <c r="B63" s="14" t="s">
        <v>164</v>
      </c>
      <c r="C63" s="14" t="s">
        <v>23</v>
      </c>
      <c r="D63" s="15" t="s">
        <v>165</v>
      </c>
      <c r="E63" s="16" t="s">
        <v>25</v>
      </c>
      <c r="F63" s="14" t="s">
        <v>31</v>
      </c>
      <c r="G63" s="14" t="s">
        <v>27</v>
      </c>
      <c r="H63" s="18" t="n">
        <v>2017.07</v>
      </c>
      <c r="I63" s="19" t="n">
        <v>87.6</v>
      </c>
      <c r="J63" s="19" t="n">
        <f aca="false">I63*0.1</f>
        <v>8.76</v>
      </c>
      <c r="K63" s="20" t="n">
        <v>54</v>
      </c>
      <c r="L63" s="20" t="n">
        <f aca="false">K63*0.4</f>
        <v>21.6</v>
      </c>
      <c r="M63" s="19" t="n">
        <v>74.24</v>
      </c>
      <c r="N63" s="19" t="n">
        <v>58.67</v>
      </c>
      <c r="O63" s="19" t="n">
        <f aca="false">M63*0.4+N63*0.6</f>
        <v>64.898</v>
      </c>
      <c r="P63" s="19" t="n">
        <f aca="false">O63*0.5</f>
        <v>32.449</v>
      </c>
      <c r="Q63" s="21" t="n">
        <f aca="false">J63+L63+P63</f>
        <v>62.809</v>
      </c>
      <c r="R63" s="22"/>
    </row>
    <row r="64" s="3" customFormat="true" ht="27.95" hidden="false" customHeight="true" outlineLevel="0" collapsed="false">
      <c r="A64" s="13" t="n">
        <v>60</v>
      </c>
      <c r="B64" s="14" t="s">
        <v>166</v>
      </c>
      <c r="C64" s="14" t="s">
        <v>23</v>
      </c>
      <c r="D64" s="15" t="s">
        <v>167</v>
      </c>
      <c r="E64" s="16" t="s">
        <v>168</v>
      </c>
      <c r="F64" s="14" t="s">
        <v>31</v>
      </c>
      <c r="G64" s="14" t="s">
        <v>27</v>
      </c>
      <c r="H64" s="18" t="n">
        <v>2018.07</v>
      </c>
      <c r="I64" s="19" t="n">
        <v>85.5</v>
      </c>
      <c r="J64" s="19" t="n">
        <f aca="false">I64*0.1</f>
        <v>8.55</v>
      </c>
      <c r="K64" s="20" t="n">
        <v>61</v>
      </c>
      <c r="L64" s="20" t="n">
        <f aca="false">K64*0.4</f>
        <v>24.4</v>
      </c>
      <c r="M64" s="19" t="n">
        <v>75.9</v>
      </c>
      <c r="N64" s="19" t="n">
        <v>48.33</v>
      </c>
      <c r="O64" s="19" t="n">
        <f aca="false">M64*0.4+N64*0.6</f>
        <v>59.358</v>
      </c>
      <c r="P64" s="19" t="n">
        <f aca="false">O64*0.5</f>
        <v>29.679</v>
      </c>
      <c r="Q64" s="21" t="n">
        <f aca="false">J64+L64+P64</f>
        <v>62.629</v>
      </c>
      <c r="R64" s="22"/>
    </row>
    <row r="65" s="3" customFormat="true" ht="27.95" hidden="false" customHeight="true" outlineLevel="0" collapsed="false">
      <c r="A65" s="13" t="n">
        <v>61</v>
      </c>
      <c r="B65" s="14" t="s">
        <v>169</v>
      </c>
      <c r="C65" s="14" t="s">
        <v>23</v>
      </c>
      <c r="D65" s="15" t="s">
        <v>170</v>
      </c>
      <c r="E65" s="16" t="s">
        <v>30</v>
      </c>
      <c r="F65" s="14" t="s">
        <v>26</v>
      </c>
      <c r="G65" s="14" t="s">
        <v>45</v>
      </c>
      <c r="H65" s="18" t="n">
        <v>2017.7</v>
      </c>
      <c r="I65" s="19" t="n">
        <v>80.3</v>
      </c>
      <c r="J65" s="19" t="n">
        <f aca="false">I65*0.1</f>
        <v>8.03</v>
      </c>
      <c r="K65" s="20" t="n">
        <v>58</v>
      </c>
      <c r="L65" s="20" t="n">
        <f aca="false">K65*0.4</f>
        <v>23.2</v>
      </c>
      <c r="M65" s="19" t="n">
        <v>71.1</v>
      </c>
      <c r="N65" s="19" t="n">
        <v>56.67</v>
      </c>
      <c r="O65" s="19" t="n">
        <f aca="false">M65*0.4+N65*0.6</f>
        <v>62.442</v>
      </c>
      <c r="P65" s="19" t="n">
        <f aca="false">O65*0.5</f>
        <v>31.221</v>
      </c>
      <c r="Q65" s="21" t="n">
        <f aca="false">J65+L65+P65</f>
        <v>62.451</v>
      </c>
      <c r="R65" s="22"/>
    </row>
    <row r="66" s="3" customFormat="true" ht="27.95" hidden="false" customHeight="true" outlineLevel="0" collapsed="false">
      <c r="A66" s="13" t="n">
        <v>62</v>
      </c>
      <c r="B66" s="14" t="s">
        <v>171</v>
      </c>
      <c r="C66" s="14" t="s">
        <v>23</v>
      </c>
      <c r="D66" s="15" t="s">
        <v>172</v>
      </c>
      <c r="E66" s="16" t="s">
        <v>30</v>
      </c>
      <c r="F66" s="14" t="s">
        <v>26</v>
      </c>
      <c r="G66" s="14" t="s">
        <v>27</v>
      </c>
      <c r="H66" s="18" t="n">
        <v>2018.06</v>
      </c>
      <c r="I66" s="19" t="n">
        <v>80.9</v>
      </c>
      <c r="J66" s="19" t="n">
        <f aca="false">I66*0.1</f>
        <v>8.09</v>
      </c>
      <c r="K66" s="20" t="n">
        <v>60</v>
      </c>
      <c r="L66" s="20" t="n">
        <f aca="false">K66*0.4</f>
        <v>24</v>
      </c>
      <c r="M66" s="19" t="n">
        <v>75.78</v>
      </c>
      <c r="N66" s="19" t="n">
        <v>50.67</v>
      </c>
      <c r="O66" s="19" t="n">
        <f aca="false">M66*0.4+N66*0.6</f>
        <v>60.714</v>
      </c>
      <c r="P66" s="19" t="n">
        <f aca="false">O66*0.5</f>
        <v>30.357</v>
      </c>
      <c r="Q66" s="21" t="n">
        <f aca="false">J66+L66+P66</f>
        <v>62.447</v>
      </c>
      <c r="R66" s="22"/>
    </row>
    <row r="67" s="3" customFormat="true" ht="27.95" hidden="false" customHeight="true" outlineLevel="0" collapsed="false">
      <c r="A67" s="13" t="n">
        <v>63</v>
      </c>
      <c r="B67" s="14" t="s">
        <v>173</v>
      </c>
      <c r="C67" s="14" t="s">
        <v>23</v>
      </c>
      <c r="D67" s="15" t="s">
        <v>174</v>
      </c>
      <c r="E67" s="16" t="s">
        <v>30</v>
      </c>
      <c r="F67" s="14" t="s">
        <v>26</v>
      </c>
      <c r="G67" s="14" t="s">
        <v>45</v>
      </c>
      <c r="H67" s="18" t="n">
        <v>2018.7</v>
      </c>
      <c r="I67" s="19" t="n">
        <v>75.5</v>
      </c>
      <c r="J67" s="19" t="n">
        <f aca="false">I67*0.1</f>
        <v>7.55</v>
      </c>
      <c r="K67" s="20" t="n">
        <v>51</v>
      </c>
      <c r="L67" s="20" t="n">
        <f aca="false">K67*0.4</f>
        <v>20.4</v>
      </c>
      <c r="M67" s="19" t="n">
        <v>77.2</v>
      </c>
      <c r="N67" s="19" t="n">
        <v>63.33</v>
      </c>
      <c r="O67" s="19" t="n">
        <f aca="false">M67*0.4+N67*0.6</f>
        <v>68.878</v>
      </c>
      <c r="P67" s="19" t="n">
        <f aca="false">O67*0.5</f>
        <v>34.439</v>
      </c>
      <c r="Q67" s="21" t="n">
        <f aca="false">J67+L67+P67</f>
        <v>62.389</v>
      </c>
      <c r="R67" s="22"/>
    </row>
    <row r="68" s="3" customFormat="true" ht="27.95" hidden="false" customHeight="true" outlineLevel="0" collapsed="false">
      <c r="A68" s="13" t="n">
        <v>64</v>
      </c>
      <c r="B68" s="14" t="s">
        <v>175</v>
      </c>
      <c r="C68" s="14" t="s">
        <v>23</v>
      </c>
      <c r="D68" s="15" t="s">
        <v>176</v>
      </c>
      <c r="E68" s="16" t="s">
        <v>59</v>
      </c>
      <c r="F68" s="14" t="s">
        <v>26</v>
      </c>
      <c r="G68" s="14" t="s">
        <v>45</v>
      </c>
      <c r="H68" s="18" t="n">
        <v>2018.7</v>
      </c>
      <c r="I68" s="19" t="n">
        <v>86.44</v>
      </c>
      <c r="J68" s="19" t="n">
        <f aca="false">I68*0.1</f>
        <v>8.644</v>
      </c>
      <c r="K68" s="20" t="n">
        <v>51</v>
      </c>
      <c r="L68" s="20" t="n">
        <f aca="false">K68*0.4</f>
        <v>20.4</v>
      </c>
      <c r="M68" s="19" t="n">
        <v>71.94</v>
      </c>
      <c r="N68" s="19" t="n">
        <v>62.33</v>
      </c>
      <c r="O68" s="19" t="n">
        <f aca="false">M68*0.4+N68*0.6</f>
        <v>66.174</v>
      </c>
      <c r="P68" s="19" t="n">
        <f aca="false">O68*0.5</f>
        <v>33.087</v>
      </c>
      <c r="Q68" s="21" t="n">
        <f aca="false">J68+L68+P68</f>
        <v>62.131</v>
      </c>
      <c r="R68" s="22"/>
    </row>
    <row r="69" s="3" customFormat="true" ht="27.95" hidden="false" customHeight="true" outlineLevel="0" collapsed="false">
      <c r="A69" s="13" t="n">
        <v>65</v>
      </c>
      <c r="B69" s="14" t="s">
        <v>177</v>
      </c>
      <c r="C69" s="14" t="s">
        <v>23</v>
      </c>
      <c r="D69" s="15" t="s">
        <v>178</v>
      </c>
      <c r="E69" s="16" t="s">
        <v>67</v>
      </c>
      <c r="F69" s="14" t="s">
        <v>26</v>
      </c>
      <c r="G69" s="14" t="s">
        <v>45</v>
      </c>
      <c r="H69" s="18" t="s">
        <v>179</v>
      </c>
      <c r="I69" s="19" t="n">
        <v>83.06</v>
      </c>
      <c r="J69" s="19" t="n">
        <f aca="false">I69*0.1</f>
        <v>8.306</v>
      </c>
      <c r="K69" s="20" t="n">
        <v>52</v>
      </c>
      <c r="L69" s="20" t="n">
        <f aca="false">K69*0.4</f>
        <v>20.8</v>
      </c>
      <c r="M69" s="19" t="n">
        <v>77.86</v>
      </c>
      <c r="N69" s="19" t="n">
        <v>56.33</v>
      </c>
      <c r="O69" s="19" t="n">
        <f aca="false">M69*0.4+N69*0.6</f>
        <v>64.942</v>
      </c>
      <c r="P69" s="19" t="n">
        <f aca="false">O69*0.5</f>
        <v>32.471</v>
      </c>
      <c r="Q69" s="21" t="n">
        <f aca="false">J69+L69+P69</f>
        <v>61.577</v>
      </c>
      <c r="R69" s="22"/>
    </row>
    <row r="70" s="3" customFormat="true" ht="27.95" hidden="false" customHeight="true" outlineLevel="0" collapsed="false">
      <c r="A70" s="13" t="n">
        <v>66</v>
      </c>
      <c r="B70" s="14" t="s">
        <v>180</v>
      </c>
      <c r="C70" s="14" t="s">
        <v>23</v>
      </c>
      <c r="D70" s="15" t="s">
        <v>181</v>
      </c>
      <c r="E70" s="16" t="s">
        <v>182</v>
      </c>
      <c r="F70" s="14" t="s">
        <v>26</v>
      </c>
      <c r="G70" s="14" t="s">
        <v>27</v>
      </c>
      <c r="H70" s="18" t="n">
        <v>2018.07</v>
      </c>
      <c r="I70" s="19" t="n">
        <v>83.6</v>
      </c>
      <c r="J70" s="19" t="n">
        <f aca="false">I70*0.1</f>
        <v>8.36</v>
      </c>
      <c r="K70" s="20" t="n">
        <v>51</v>
      </c>
      <c r="L70" s="20" t="n">
        <f aca="false">K70*0.4</f>
        <v>20.4</v>
      </c>
      <c r="M70" s="19" t="n">
        <v>59.2</v>
      </c>
      <c r="N70" s="19" t="n">
        <v>66.67</v>
      </c>
      <c r="O70" s="19" t="n">
        <f aca="false">M70*0.4+N70*0.6</f>
        <v>63.682</v>
      </c>
      <c r="P70" s="19" t="n">
        <f aca="false">O70*0.5</f>
        <v>31.841</v>
      </c>
      <c r="Q70" s="21" t="n">
        <f aca="false">J70+L70+P70</f>
        <v>60.601</v>
      </c>
      <c r="R70" s="24"/>
    </row>
    <row r="71" s="3" customFormat="true" ht="27.95" hidden="false" customHeight="true" outlineLevel="0" collapsed="false">
      <c r="A71" s="13" t="n">
        <v>67</v>
      </c>
      <c r="B71" s="14" t="s">
        <v>183</v>
      </c>
      <c r="C71" s="14" t="s">
        <v>23</v>
      </c>
      <c r="D71" s="15" t="s">
        <v>184</v>
      </c>
      <c r="E71" s="16" t="s">
        <v>44</v>
      </c>
      <c r="F71" s="14" t="s">
        <v>31</v>
      </c>
      <c r="G71" s="14" t="s">
        <v>27</v>
      </c>
      <c r="H71" s="18" t="n">
        <v>2018.01</v>
      </c>
      <c r="I71" s="19" t="n">
        <v>80.2</v>
      </c>
      <c r="J71" s="19" t="n">
        <f aca="false">I71*0.1</f>
        <v>8.02</v>
      </c>
      <c r="K71" s="20" t="n">
        <v>53</v>
      </c>
      <c r="L71" s="20" t="n">
        <f aca="false">K71*0.4</f>
        <v>21.2</v>
      </c>
      <c r="M71" s="19" t="n">
        <v>74.84</v>
      </c>
      <c r="N71" s="19" t="n">
        <v>52</v>
      </c>
      <c r="O71" s="19" t="n">
        <f aca="false">M71*0.4+N71*0.6</f>
        <v>61.136</v>
      </c>
      <c r="P71" s="19" t="n">
        <f aca="false">O71*0.5</f>
        <v>30.568</v>
      </c>
      <c r="Q71" s="21" t="n">
        <f aca="false">J71+L71+P71</f>
        <v>59.788</v>
      </c>
      <c r="R71" s="22"/>
    </row>
    <row r="72" s="3" customFormat="true" ht="27.95" hidden="false" customHeight="true" outlineLevel="0" collapsed="false">
      <c r="A72" s="13" t="n">
        <v>68</v>
      </c>
      <c r="B72" s="14" t="s">
        <v>185</v>
      </c>
      <c r="C72" s="14" t="s">
        <v>23</v>
      </c>
      <c r="D72" s="15" t="s">
        <v>186</v>
      </c>
      <c r="E72" s="16" t="s">
        <v>187</v>
      </c>
      <c r="F72" s="14" t="s">
        <v>26</v>
      </c>
      <c r="G72" s="14" t="s">
        <v>45</v>
      </c>
      <c r="H72" s="18" t="n">
        <v>2018.7</v>
      </c>
      <c r="I72" s="19" t="n">
        <v>84.86</v>
      </c>
      <c r="J72" s="19" t="n">
        <f aca="false">I72*0.1</f>
        <v>8.486</v>
      </c>
      <c r="K72" s="20" t="n">
        <v>55</v>
      </c>
      <c r="L72" s="20" t="n">
        <f aca="false">K72*0.4</f>
        <v>22</v>
      </c>
      <c r="M72" s="19" t="n">
        <v>70.84</v>
      </c>
      <c r="N72" s="19" t="n">
        <v>48</v>
      </c>
      <c r="O72" s="19" t="n">
        <f aca="false">M72*0.4+N72*0.6</f>
        <v>57.136</v>
      </c>
      <c r="P72" s="19" t="n">
        <f aca="false">O72*0.5</f>
        <v>28.568</v>
      </c>
      <c r="Q72" s="21" t="n">
        <f aca="false">J72+L72+P72</f>
        <v>59.054</v>
      </c>
      <c r="R72" s="22"/>
    </row>
    <row r="73" s="3" customFormat="true" ht="27.95" hidden="false" customHeight="true" outlineLevel="0" collapsed="false">
      <c r="A73" s="13" t="n">
        <v>69</v>
      </c>
      <c r="B73" s="14" t="s">
        <v>188</v>
      </c>
      <c r="C73" s="14" t="s">
        <v>23</v>
      </c>
      <c r="D73" s="15" t="s">
        <v>189</v>
      </c>
      <c r="E73" s="16" t="s">
        <v>67</v>
      </c>
      <c r="F73" s="14" t="s">
        <v>31</v>
      </c>
      <c r="G73" s="14" t="s">
        <v>27</v>
      </c>
      <c r="H73" s="18" t="n">
        <v>2017.07</v>
      </c>
      <c r="I73" s="19" t="n">
        <v>87.3</v>
      </c>
      <c r="J73" s="19" t="n">
        <f aca="false">I73*0.1</f>
        <v>8.73</v>
      </c>
      <c r="K73" s="20" t="n">
        <v>56</v>
      </c>
      <c r="L73" s="20" t="n">
        <f aca="false">K73*0.4</f>
        <v>22.4</v>
      </c>
      <c r="M73" s="19" t="n">
        <v>75.5</v>
      </c>
      <c r="N73" s="19" t="n">
        <v>39.33</v>
      </c>
      <c r="O73" s="19" t="n">
        <f aca="false">M73*0.4+N73*0.6</f>
        <v>53.798</v>
      </c>
      <c r="P73" s="19" t="n">
        <f aca="false">O73*0.5</f>
        <v>26.899</v>
      </c>
      <c r="Q73" s="21" t="n">
        <f aca="false">J73+L73+P73</f>
        <v>58.029</v>
      </c>
      <c r="R73" s="22"/>
    </row>
    <row r="74" s="3" customFormat="true" ht="27.95" hidden="false" customHeight="true" outlineLevel="0" collapsed="false">
      <c r="A74" s="13" t="n">
        <v>70</v>
      </c>
      <c r="B74" s="14" t="s">
        <v>190</v>
      </c>
      <c r="C74" s="14" t="s">
        <v>23</v>
      </c>
      <c r="D74" s="15" t="s">
        <v>191</v>
      </c>
      <c r="E74" s="16" t="s">
        <v>67</v>
      </c>
      <c r="F74" s="14" t="s">
        <v>31</v>
      </c>
      <c r="G74" s="14" t="s">
        <v>27</v>
      </c>
      <c r="H74" s="18" t="n">
        <v>2017.07</v>
      </c>
      <c r="I74" s="19" t="n">
        <v>82.5</v>
      </c>
      <c r="J74" s="19" t="n">
        <f aca="false">I74*0.1</f>
        <v>8.25</v>
      </c>
      <c r="K74" s="20" t="n">
        <v>57</v>
      </c>
      <c r="L74" s="20" t="n">
        <f aca="false">K74*0.4</f>
        <v>22.8</v>
      </c>
      <c r="M74" s="19" t="n">
        <v>72.36</v>
      </c>
      <c r="N74" s="19" t="n">
        <v>39.67</v>
      </c>
      <c r="O74" s="19" t="n">
        <f aca="false">M74*0.4+N74*0.6</f>
        <v>52.746</v>
      </c>
      <c r="P74" s="19" t="n">
        <f aca="false">O74*0.5</f>
        <v>26.373</v>
      </c>
      <c r="Q74" s="21" t="n">
        <f aca="false">J74+L74+P74</f>
        <v>57.423</v>
      </c>
      <c r="R74" s="22"/>
    </row>
    <row r="75" s="3" customFormat="true" ht="27.95" hidden="false" customHeight="true" outlineLevel="0" collapsed="false">
      <c r="A75" s="13" t="n">
        <v>71</v>
      </c>
      <c r="B75" s="14" t="s">
        <v>192</v>
      </c>
      <c r="C75" s="14" t="s">
        <v>23</v>
      </c>
      <c r="D75" s="15" t="s">
        <v>193</v>
      </c>
      <c r="E75" s="16" t="s">
        <v>30</v>
      </c>
      <c r="F75" s="14" t="s">
        <v>26</v>
      </c>
      <c r="G75" s="14" t="s">
        <v>62</v>
      </c>
      <c r="H75" s="18" t="n">
        <v>2018.06</v>
      </c>
      <c r="I75" s="19" t="n">
        <v>82.1</v>
      </c>
      <c r="J75" s="19" t="n">
        <f aca="false">I75*0.1</f>
        <v>8.21</v>
      </c>
      <c r="K75" s="20" t="n">
        <v>71</v>
      </c>
      <c r="L75" s="20" t="n">
        <f aca="false">K75*0.4</f>
        <v>28.4</v>
      </c>
      <c r="M75" s="19" t="n">
        <v>69.92</v>
      </c>
      <c r="N75" s="19" t="n">
        <v>19.33</v>
      </c>
      <c r="O75" s="19" t="n">
        <f aca="false">M75*0.4+N75*0.6</f>
        <v>39.566</v>
      </c>
      <c r="P75" s="19" t="n">
        <f aca="false">O75*0.5</f>
        <v>19.783</v>
      </c>
      <c r="Q75" s="21" t="n">
        <f aca="false">J75+L75+P75</f>
        <v>56.393</v>
      </c>
      <c r="R75" s="22"/>
    </row>
    <row r="76" s="3" customFormat="true" ht="27.95" hidden="false" customHeight="true" outlineLevel="0" collapsed="false">
      <c r="A76" s="13" t="n">
        <v>72</v>
      </c>
      <c r="B76" s="14" t="s">
        <v>194</v>
      </c>
      <c r="C76" s="14" t="s">
        <v>23</v>
      </c>
      <c r="D76" s="15" t="s">
        <v>195</v>
      </c>
      <c r="E76" s="16" t="s">
        <v>196</v>
      </c>
      <c r="F76" s="14" t="s">
        <v>26</v>
      </c>
      <c r="G76" s="14" t="s">
        <v>27</v>
      </c>
      <c r="H76" s="18" t="n">
        <v>2012.07</v>
      </c>
      <c r="I76" s="19" t="n">
        <v>0</v>
      </c>
      <c r="J76" s="19" t="n">
        <f aca="false">I76*0.1</f>
        <v>0</v>
      </c>
      <c r="K76" s="20" t="n">
        <v>65</v>
      </c>
      <c r="L76" s="20" t="n">
        <f aca="false">K76*0.4</f>
        <v>26</v>
      </c>
      <c r="M76" s="19" t="n">
        <v>66.66</v>
      </c>
      <c r="N76" s="19" t="n">
        <v>56</v>
      </c>
      <c r="O76" s="19" t="n">
        <f aca="false">M76*0.4+N76*0.6</f>
        <v>60.264</v>
      </c>
      <c r="P76" s="19" t="n">
        <f aca="false">O76*0.5</f>
        <v>30.132</v>
      </c>
      <c r="Q76" s="21" t="n">
        <f aca="false">J76+L76+P76</f>
        <v>56.132</v>
      </c>
      <c r="R76" s="14" t="s">
        <v>197</v>
      </c>
    </row>
    <row r="77" s="3" customFormat="true" ht="27.95" hidden="false" customHeight="true" outlineLevel="0" collapsed="false">
      <c r="A77" s="13" t="n">
        <v>73</v>
      </c>
      <c r="B77" s="14" t="s">
        <v>198</v>
      </c>
      <c r="C77" s="14" t="s">
        <v>23</v>
      </c>
      <c r="D77" s="15" t="s">
        <v>199</v>
      </c>
      <c r="E77" s="16" t="s">
        <v>36</v>
      </c>
      <c r="F77" s="14" t="s">
        <v>26</v>
      </c>
      <c r="G77" s="14" t="s">
        <v>45</v>
      </c>
      <c r="H77" s="18" t="n">
        <v>2018.7</v>
      </c>
      <c r="I77" s="19" t="n">
        <v>0</v>
      </c>
      <c r="J77" s="19" t="n">
        <f aca="false">I77*0.1</f>
        <v>0</v>
      </c>
      <c r="K77" s="20" t="n">
        <v>60</v>
      </c>
      <c r="L77" s="20" t="n">
        <f aca="false">K77*0.4</f>
        <v>24</v>
      </c>
      <c r="M77" s="19" t="n">
        <v>78.24</v>
      </c>
      <c r="N77" s="19" t="n">
        <v>49.33</v>
      </c>
      <c r="O77" s="19" t="n">
        <f aca="false">M77*0.4+N77*0.6</f>
        <v>60.894</v>
      </c>
      <c r="P77" s="19" t="n">
        <f aca="false">O77*0.5</f>
        <v>30.447</v>
      </c>
      <c r="Q77" s="21" t="n">
        <f aca="false">J77+L77+P77</f>
        <v>54.447</v>
      </c>
      <c r="R77" s="14" t="s">
        <v>197</v>
      </c>
    </row>
    <row r="78" customFormat="false" ht="27.75" hidden="false" customHeight="true" outlineLevel="0" collapsed="false">
      <c r="A78" s="13" t="n">
        <v>74</v>
      </c>
      <c r="B78" s="14" t="s">
        <v>200</v>
      </c>
      <c r="C78" s="14" t="s">
        <v>23</v>
      </c>
      <c r="D78" s="15" t="s">
        <v>201</v>
      </c>
      <c r="E78" s="16" t="s">
        <v>25</v>
      </c>
      <c r="F78" s="14" t="s">
        <v>26</v>
      </c>
      <c r="G78" s="14" t="s">
        <v>45</v>
      </c>
      <c r="H78" s="18" t="n">
        <v>2018.7</v>
      </c>
      <c r="I78" s="19" t="n">
        <v>88.52</v>
      </c>
      <c r="J78" s="19" t="n">
        <f aca="false">I78*0.1</f>
        <v>8.852</v>
      </c>
      <c r="K78" s="20" t="n">
        <v>53</v>
      </c>
      <c r="L78" s="20" t="n">
        <f aca="false">K78*0.4</f>
        <v>21.2</v>
      </c>
      <c r="M78" s="19" t="n">
        <v>76</v>
      </c>
      <c r="N78" s="19" t="n">
        <v>27.33</v>
      </c>
      <c r="O78" s="19" t="n">
        <f aca="false">M78*0.4+N78*0.6</f>
        <v>46.798</v>
      </c>
      <c r="P78" s="19" t="n">
        <f aca="false">O78*0.5</f>
        <v>23.399</v>
      </c>
      <c r="Q78" s="21" t="n">
        <f aca="false">J78+L78+P78</f>
        <v>53.451</v>
      </c>
      <c r="R78" s="22"/>
    </row>
    <row r="79" customFormat="false" ht="27.75" hidden="false" customHeight="true" outlineLevel="0" collapsed="false">
      <c r="A79" s="13" t="n">
        <v>75</v>
      </c>
      <c r="B79" s="14" t="s">
        <v>202</v>
      </c>
      <c r="C79" s="14" t="s">
        <v>23</v>
      </c>
      <c r="D79" s="15" t="s">
        <v>191</v>
      </c>
      <c r="E79" s="16" t="s">
        <v>89</v>
      </c>
      <c r="F79" s="14" t="s">
        <v>31</v>
      </c>
      <c r="G79" s="14" t="s">
        <v>27</v>
      </c>
      <c r="H79" s="18" t="n">
        <v>2018.07</v>
      </c>
      <c r="I79" s="19" t="n">
        <v>78.9</v>
      </c>
      <c r="J79" s="19" t="n">
        <f aca="false">I79*0.1</f>
        <v>7.89</v>
      </c>
      <c r="K79" s="20" t="n">
        <v>54</v>
      </c>
      <c r="L79" s="20" t="n">
        <f aca="false">K79*0.4</f>
        <v>21.6</v>
      </c>
      <c r="M79" s="19" t="n">
        <v>69.76</v>
      </c>
      <c r="N79" s="19" t="n">
        <v>26</v>
      </c>
      <c r="O79" s="19" t="n">
        <f aca="false">M79*0.4+N79*0.6</f>
        <v>43.504</v>
      </c>
      <c r="P79" s="19" t="n">
        <f aca="false">O79*0.5</f>
        <v>21.752</v>
      </c>
      <c r="Q79" s="21" t="n">
        <f aca="false">J79+L79+P79</f>
        <v>51.242</v>
      </c>
      <c r="R79" s="22"/>
    </row>
    <row r="80" s="26" customFormat="true" ht="27.75" hidden="false" customHeight="true" outlineLevel="0" collapsed="false">
      <c r="A80" s="13" t="n">
        <v>76</v>
      </c>
      <c r="B80" s="14" t="s">
        <v>203</v>
      </c>
      <c r="C80" s="14" t="s">
        <v>23</v>
      </c>
      <c r="D80" s="15" t="s">
        <v>204</v>
      </c>
      <c r="E80" s="16" t="s">
        <v>70</v>
      </c>
      <c r="F80" s="14" t="s">
        <v>26</v>
      </c>
      <c r="G80" s="14" t="s">
        <v>62</v>
      </c>
      <c r="H80" s="18" t="n">
        <v>2017.06</v>
      </c>
      <c r="I80" s="19" t="n">
        <v>80</v>
      </c>
      <c r="J80" s="19" t="n">
        <f aca="false">I80*0.1</f>
        <v>8</v>
      </c>
      <c r="K80" s="19" t="n">
        <v>57</v>
      </c>
      <c r="L80" s="19" t="n">
        <f aca="false">K80*0.4</f>
        <v>22.8</v>
      </c>
      <c r="M80" s="19"/>
      <c r="N80" s="19"/>
      <c r="O80" s="19" t="n">
        <f aca="false">M80*0.4+N80*0.6</f>
        <v>0</v>
      </c>
      <c r="P80" s="19" t="n">
        <f aca="false">O80*0.5</f>
        <v>0</v>
      </c>
      <c r="Q80" s="21" t="n">
        <f aca="false">J80+L80+P80</f>
        <v>30.8</v>
      </c>
      <c r="R80" s="14" t="s">
        <v>205</v>
      </c>
    </row>
    <row r="81" s="26" customFormat="true" ht="27.75" hidden="false" customHeight="true" outlineLevel="0" collapsed="false">
      <c r="A81" s="13" t="n">
        <v>77</v>
      </c>
      <c r="B81" s="14" t="s">
        <v>206</v>
      </c>
      <c r="C81" s="14" t="s">
        <v>23</v>
      </c>
      <c r="D81" s="15" t="s">
        <v>207</v>
      </c>
      <c r="E81" s="16" t="s">
        <v>30</v>
      </c>
      <c r="F81" s="14" t="s">
        <v>26</v>
      </c>
      <c r="G81" s="14" t="s">
        <v>45</v>
      </c>
      <c r="H81" s="18" t="n">
        <v>2018.7</v>
      </c>
      <c r="I81" s="19" t="n">
        <v>79.9</v>
      </c>
      <c r="J81" s="19" t="n">
        <f aca="false">I81*0.1</f>
        <v>7.99</v>
      </c>
      <c r="K81" s="19" t="n">
        <v>52</v>
      </c>
      <c r="L81" s="19" t="n">
        <f aca="false">K81*0.4</f>
        <v>20.8</v>
      </c>
      <c r="M81" s="19"/>
      <c r="N81" s="19"/>
      <c r="O81" s="19" t="n">
        <f aca="false">M81*0.4+N81*0.6</f>
        <v>0</v>
      </c>
      <c r="P81" s="19" t="n">
        <f aca="false">O81*0.5</f>
        <v>0</v>
      </c>
      <c r="Q81" s="21" t="n">
        <f aca="false">J81+L81+P81</f>
        <v>28.79</v>
      </c>
      <c r="R81" s="14" t="s">
        <v>205</v>
      </c>
    </row>
    <row r="82" s="26" customFormat="true" ht="27.75" hidden="false" customHeight="true" outlineLevel="0" collapsed="false">
      <c r="A82" s="13" t="n">
        <v>78</v>
      </c>
      <c r="B82" s="14" t="s">
        <v>208</v>
      </c>
      <c r="C82" s="14" t="s">
        <v>23</v>
      </c>
      <c r="D82" s="15" t="s">
        <v>209</v>
      </c>
      <c r="E82" s="16" t="s">
        <v>30</v>
      </c>
      <c r="F82" s="14" t="s">
        <v>31</v>
      </c>
      <c r="G82" s="14" t="s">
        <v>27</v>
      </c>
      <c r="H82" s="18" t="n">
        <v>2018.07</v>
      </c>
      <c r="I82" s="19" t="n">
        <v>76</v>
      </c>
      <c r="J82" s="19" t="n">
        <f aca="false">I82*0.1</f>
        <v>7.6</v>
      </c>
      <c r="K82" s="19" t="n">
        <v>51</v>
      </c>
      <c r="L82" s="19" t="n">
        <f aca="false">K82*0.4</f>
        <v>20.4</v>
      </c>
      <c r="M82" s="19"/>
      <c r="N82" s="19"/>
      <c r="O82" s="19" t="n">
        <f aca="false">M82*0.4+N82*0.6</f>
        <v>0</v>
      </c>
      <c r="P82" s="19" t="n">
        <f aca="false">O82*0.5</f>
        <v>0</v>
      </c>
      <c r="Q82" s="21" t="n">
        <f aca="false">J82+L82+P82</f>
        <v>28</v>
      </c>
      <c r="R82" s="14" t="s">
        <v>205</v>
      </c>
    </row>
    <row r="83" customFormat="false" ht="14.25" hidden="false" customHeight="false" outlineLevel="0" collapsed="false">
      <c r="F83" s="2" t="s">
        <v>210</v>
      </c>
    </row>
    <row r="84" customFormat="false" ht="14.25" hidden="false" customHeight="false" outlineLevel="0" collapsed="false">
      <c r="A84" s="27" t="s">
        <v>21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6" customFormat="false" ht="14.25" hidden="false" customHeight="false" outlineLevel="0" collapsed="false">
      <c r="A86" s="0" t="s">
        <v>212</v>
      </c>
    </row>
    <row r="89" customFormat="false" ht="14.25" hidden="false" customHeight="false" outlineLevel="0" collapsed="false">
      <c r="M89" s="28" t="s">
        <v>213</v>
      </c>
      <c r="N89" s="28"/>
      <c r="O89" s="28"/>
      <c r="P89" s="28"/>
    </row>
    <row r="91" customFormat="false" ht="14.25" hidden="false" customHeight="false" outlineLevel="0" collapsed="false">
      <c r="M91" s="29" t="n">
        <v>43307</v>
      </c>
      <c r="N91" s="29"/>
      <c r="O91" s="29"/>
      <c r="P91" s="29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P3"/>
    <mergeCell ref="Q3:Q4"/>
    <mergeCell ref="R3:R4"/>
    <mergeCell ref="M89:P89"/>
    <mergeCell ref="M91:P91"/>
  </mergeCells>
  <printOptions headings="false" gridLines="false" gridLinesSet="true" horizontalCentered="false" verticalCentered="false"/>
  <pageMargins left="0.708333333333333" right="0.708333333333333" top="0.720138888888889" bottom="0.920138888888889" header="0.511811023622047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01:12Z</dcterms:created>
  <dc:creator>hh</dc:creator>
  <dc:description/>
  <dc:language>en-US</dc:language>
  <cp:lastModifiedBy>hh</cp:lastModifiedBy>
  <cp:lastPrinted>2018-07-26T05:09:10Z</cp:lastPrinted>
  <dcterms:modified xsi:type="dcterms:W3CDTF">2018-07-26T05:09:47Z</dcterms:modified>
  <cp:revision>0</cp:revision>
  <dc:subject/>
  <dc:title/>
</cp:coreProperties>
</file>